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2000" sheetId="1" state="visible" r:id="rId2"/>
  </sheets>
  <definedNames>
    <definedName function="false" hidden="false" localSheetId="0" name="solver_adj" vbProcedure="false">DE2000!$E$32:$F$3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E2000!$AO$3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25^7</t>
  </si>
  <si>
    <t xml:space="preserve">k_L</t>
  </si>
  <si>
    <t xml:space="preserve">k_C</t>
  </si>
  <si>
    <t xml:space="preserve">k_H</t>
  </si>
  <si>
    <t xml:space="preserve">L1</t>
  </si>
  <si>
    <t xml:space="preserve">a1</t>
  </si>
  <si>
    <t xml:space="preserve">b1</t>
  </si>
  <si>
    <t xml:space="preserve">L2</t>
  </si>
  <si>
    <t xml:space="preserve">a2</t>
  </si>
  <si>
    <t xml:space="preserve">b2</t>
  </si>
  <si>
    <t xml:space="preserve">C1</t>
  </si>
  <si>
    <t xml:space="preserve">C2</t>
  </si>
  <si>
    <t xml:space="preserve">C_ave</t>
  </si>
  <si>
    <t xml:space="preserve">G</t>
  </si>
  <si>
    <t xml:space="preserve">L1'</t>
  </si>
  <si>
    <t xml:space="preserve">a1'</t>
  </si>
  <si>
    <t xml:space="preserve">b1'</t>
  </si>
  <si>
    <t xml:space="preserve">L2'</t>
  </si>
  <si>
    <t xml:space="preserve">a2'</t>
  </si>
  <si>
    <t xml:space="preserve">b2'</t>
  </si>
  <si>
    <t xml:space="preserve">C1'</t>
  </si>
  <si>
    <t xml:space="preserve">C2'</t>
  </si>
  <si>
    <t xml:space="preserve">h1'</t>
  </si>
  <si>
    <t xml:space="preserve">h2'</t>
  </si>
  <si>
    <t xml:space="preserve">dh'</t>
  </si>
  <si>
    <t xml:space="preserve">dL'</t>
  </si>
  <si>
    <t xml:space="preserve">dC'</t>
  </si>
  <si>
    <t xml:space="preserve">dH'</t>
  </si>
  <si>
    <t xml:space="preserve">L'_ave</t>
  </si>
  <si>
    <t xml:space="preserve">C'_ave</t>
  </si>
  <si>
    <t xml:space="preserve">h'_ave</t>
  </si>
  <si>
    <t xml:space="preserve">(L'_ave-50)^2</t>
  </si>
  <si>
    <t xml:space="preserve">S_L</t>
  </si>
  <si>
    <t xml:space="preserve">S_C</t>
  </si>
  <si>
    <t xml:space="preserve">T</t>
  </si>
  <si>
    <t xml:space="preserve">S_H</t>
  </si>
  <si>
    <t xml:space="preserve">dTheta</t>
  </si>
  <si>
    <t xml:space="preserve">R_C</t>
  </si>
  <si>
    <t xml:space="preserve">R_T</t>
  </si>
  <si>
    <t xml:space="preserve">dL'/k_L/S_L</t>
  </si>
  <si>
    <t xml:space="preserve">dC'/k_C/S_C</t>
  </si>
  <si>
    <t xml:space="preserve">dH'/k_H/S_H</t>
  </si>
  <si>
    <t xml:space="preserve">dE2000</t>
  </si>
  <si>
    <t xml:space="preserve">dh Cond.</t>
  </si>
  <si>
    <t xml:space="preserve">h_ave Cond.</t>
  </si>
  <si>
    <t xml:space="preserve">Comment</t>
  </si>
  <si>
    <t xml:space="preserve">dH&lt;0</t>
  </si>
  <si>
    <t xml:space="preserve">dC&lt;0</t>
  </si>
  <si>
    <t xml:space="preserve">"-180&lt;=(h2-h1)&lt;=180"</t>
  </si>
  <si>
    <t xml:space="preserve">"(h2-h1)&gt;180"</t>
  </si>
  <si>
    <t xml:space="preserve">"(h2-h1)&lt;-180"</t>
  </si>
  <si>
    <t xml:space="preserve">"-180&lt;=(h2-h1)&lt;=180, C1'C2' ~=0"</t>
  </si>
  <si>
    <t xml:space="preserve">"abs(h2-h1)&gt;180 and (h2+h1)&lt;360, C1'C2' ~=0"</t>
  </si>
  <si>
    <t xml:space="preserve">"abs(h2-h1)&gt;180 and (h2+h1)&gt;=360, C1'C2' ~=0"</t>
  </si>
  <si>
    <t xml:space="preserve">C1'C2' 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9360</xdr:rowOff>
    </xdr:from>
    <xdr:to>
      <xdr:col>20</xdr:col>
      <xdr:colOff>720</xdr:colOff>
      <xdr:row>6</xdr:row>
      <xdr:rowOff>162000</xdr:rowOff>
    </xdr:to>
    <xdr:sp>
      <xdr:nvSpPr>
        <xdr:cNvPr id="0" name="Text 1"/>
        <xdr:cNvSpPr/>
      </xdr:nvSpPr>
      <xdr:spPr>
        <a:xfrm>
          <a:off x="5252040" y="819000"/>
          <a:ext cx="76485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tep2. Calculate a', C', and h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9360</xdr:rowOff>
    </xdr:from>
    <xdr:to>
      <xdr:col>23</xdr:col>
      <xdr:colOff>519120</xdr:colOff>
      <xdr:row>6</xdr:row>
      <xdr:rowOff>162000</xdr:rowOff>
    </xdr:to>
    <xdr:sp>
      <xdr:nvSpPr>
        <xdr:cNvPr id="1" name="Text 2"/>
        <xdr:cNvSpPr/>
      </xdr:nvSpPr>
      <xdr:spPr>
        <a:xfrm>
          <a:off x="12899880" y="819000"/>
          <a:ext cx="2529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tep3. Calculate dL', dC', dH', dh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9360</xdr:rowOff>
    </xdr:from>
    <xdr:to>
      <xdr:col>38</xdr:col>
      <xdr:colOff>638280</xdr:colOff>
      <xdr:row>7</xdr:row>
      <xdr:rowOff>9360</xdr:rowOff>
    </xdr:to>
    <xdr:sp>
      <xdr:nvSpPr>
        <xdr:cNvPr id="2" name="Text 3"/>
        <xdr:cNvSpPr/>
      </xdr:nvSpPr>
      <xdr:spPr>
        <a:xfrm>
          <a:off x="15548760" y="819000"/>
          <a:ext cx="107326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tep4. Calculate dE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6</xdr:col>
      <xdr:colOff>720</xdr:colOff>
      <xdr:row>6</xdr:row>
      <xdr:rowOff>162000</xdr:rowOff>
    </xdr:to>
    <xdr:sp>
      <xdr:nvSpPr>
        <xdr:cNvPr id="3" name="Text 4"/>
        <xdr:cNvSpPr/>
      </xdr:nvSpPr>
      <xdr:spPr>
        <a:xfrm>
          <a:off x="10080" y="819000"/>
          <a:ext cx="3956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tep0. Input Lab pai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9360</xdr:rowOff>
    </xdr:from>
    <xdr:to>
      <xdr:col>8</xdr:col>
      <xdr:colOff>720</xdr:colOff>
      <xdr:row>6</xdr:row>
      <xdr:rowOff>162000</xdr:rowOff>
    </xdr:to>
    <xdr:sp>
      <xdr:nvSpPr>
        <xdr:cNvPr id="4" name="Text 5"/>
        <xdr:cNvSpPr/>
      </xdr:nvSpPr>
      <xdr:spPr>
        <a:xfrm>
          <a:off x="3965400" y="819000"/>
          <a:ext cx="1277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tep1. Cal.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20520</xdr:colOff>
      <xdr:row>0</xdr:row>
      <xdr:rowOff>152280</xdr:rowOff>
    </xdr:to>
    <xdr:sp>
      <xdr:nvSpPr>
        <xdr:cNvPr id="5" name="Text 6"/>
        <xdr:cNvSpPr/>
      </xdr:nvSpPr>
      <xdr:spPr>
        <a:xfrm>
          <a:off x="0" y="0"/>
          <a:ext cx="1164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Ref: G. Sharma, W. Wu, E.N. Dalal,"THE CIEDE2000 COLOUR-DIFFERENCE FORMULA: Implementation Notes, Supplementary Test Data, and Mathematical Observations," submitted to COLOR RESEARCH AND APPLICATION, Jan 2004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21" min="21" style="0" width="10.41"/>
    <col collapsed="false" customWidth="true" hidden="false" outlineLevel="0" max="28" min="28" style="0" width="11.42"/>
    <col collapsed="false" customWidth="true" hidden="false" outlineLevel="0" max="33" min="33" style="0" width="12.42"/>
    <col collapsed="false" customWidth="true" hidden="false" outlineLevel="0" max="35" min="35" style="0" width="13.14"/>
    <col collapsed="false" customWidth="true" hidden="false" outlineLevel="0" max="36" min="36" style="0" width="10.71"/>
    <col collapsed="false" customWidth="true" hidden="false" outlineLevel="0" max="38" min="37" style="0" width="11.56"/>
    <col collapsed="false" customWidth="false" hidden="true" outlineLevel="0" max="40" min="40" style="1" width="9.06"/>
    <col collapsed="false" customWidth="false" hidden="true" outlineLevel="0" max="41" min="41" style="2" width="9.06"/>
    <col collapsed="false" customWidth="true" hidden="false" outlineLevel="0" max="43" min="42" style="1" width="9.14"/>
  </cols>
  <sheetData>
    <row r="2" customFormat="false" ht="12.75" hidden="false" customHeight="false" outlineLevel="0" collapsed="false">
      <c r="A2" s="3" t="s">
        <v>0</v>
      </c>
      <c r="B2" s="3" t="n">
        <f aca="false">25^7</f>
        <v>6103515625</v>
      </c>
    </row>
    <row r="3" customFormat="false" ht="12.75" hidden="false" customHeight="false" outlineLevel="0" collapsed="false">
      <c r="A3" s="3" t="s">
        <v>1</v>
      </c>
      <c r="B3" s="3" t="n">
        <v>1</v>
      </c>
    </row>
    <row r="4" customFormat="false" ht="12.75" hidden="false" customHeight="false" outlineLevel="0" collapsed="false">
      <c r="A4" s="3" t="s">
        <v>2</v>
      </c>
      <c r="B4" s="3" t="n">
        <v>1</v>
      </c>
    </row>
    <row r="5" customFormat="false" ht="12.75" hidden="false" customHeight="false" outlineLevel="0" collapsed="false">
      <c r="A5" s="3" t="s">
        <v>3</v>
      </c>
      <c r="B5" s="3" t="n">
        <v>1</v>
      </c>
    </row>
    <row r="8" s="4" customFormat="true" ht="12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  <c r="O8" s="4" t="s">
        <v>18</v>
      </c>
      <c r="P8" s="4" t="s">
        <v>19</v>
      </c>
      <c r="Q8" s="4" t="s">
        <v>20</v>
      </c>
      <c r="R8" s="4" t="s">
        <v>21</v>
      </c>
      <c r="S8" s="4" t="s">
        <v>22</v>
      </c>
      <c r="T8" s="4" t="s">
        <v>23</v>
      </c>
      <c r="U8" s="4" t="s">
        <v>24</v>
      </c>
      <c r="V8" s="4" t="s">
        <v>25</v>
      </c>
      <c r="W8" s="5" t="s">
        <v>26</v>
      </c>
      <c r="X8" s="5" t="s">
        <v>27</v>
      </c>
      <c r="Y8" s="4" t="s">
        <v>28</v>
      </c>
      <c r="Z8" s="4" t="s">
        <v>29</v>
      </c>
      <c r="AA8" s="4" t="s">
        <v>30</v>
      </c>
      <c r="AB8" s="4" t="s">
        <v>31</v>
      </c>
      <c r="AC8" s="4" t="s">
        <v>32</v>
      </c>
      <c r="AD8" s="4" t="s">
        <v>33</v>
      </c>
      <c r="AE8" s="4" t="s">
        <v>34</v>
      </c>
      <c r="AF8" s="4" t="s">
        <v>35</v>
      </c>
      <c r="AG8" s="4" t="s">
        <v>36</v>
      </c>
      <c r="AH8" s="4" t="s">
        <v>37</v>
      </c>
      <c r="AI8" s="4" t="s">
        <v>38</v>
      </c>
      <c r="AJ8" s="4" t="s">
        <v>39</v>
      </c>
      <c r="AK8" s="4" t="s">
        <v>40</v>
      </c>
      <c r="AL8" s="4" t="s">
        <v>41</v>
      </c>
      <c r="AM8" s="6" t="s">
        <v>42</v>
      </c>
      <c r="AN8" s="7" t="s">
        <v>43</v>
      </c>
      <c r="AO8" s="8" t="s">
        <v>44</v>
      </c>
      <c r="AP8" s="7" t="s">
        <v>45</v>
      </c>
      <c r="AQ8" s="7"/>
    </row>
    <row r="9" s="14" customFormat="true" ht="12.75" hidden="false" customHeight="false" outlineLevel="0" collapsed="false">
      <c r="A9" s="9" t="n">
        <v>50</v>
      </c>
      <c r="B9" s="9" t="n">
        <v>2.6772</v>
      </c>
      <c r="C9" s="9" t="n">
        <v>-79.7751</v>
      </c>
      <c r="D9" s="9" t="n">
        <v>50</v>
      </c>
      <c r="E9" s="9" t="n">
        <v>0</v>
      </c>
      <c r="F9" s="9" t="n">
        <v>-82.7485</v>
      </c>
      <c r="G9" s="9" t="n">
        <f aca="false">SQRT(B9^2+C9^2)</f>
        <v>79.8200098963286</v>
      </c>
      <c r="H9" s="9" t="n">
        <f aca="false">SQRT(E9^2+F9^2)</f>
        <v>82.7485</v>
      </c>
      <c r="I9" s="9" t="n">
        <f aca="false">AVERAGE(G9:H9)</f>
        <v>81.2842549481643</v>
      </c>
      <c r="J9" s="9" t="n">
        <f aca="false">0.5*(1-SQRT(I9^7/(I9^7+$B$2)))</f>
        <v>6.50714189494583E-005</v>
      </c>
      <c r="K9" s="9" t="n">
        <f aca="false">A9</f>
        <v>50</v>
      </c>
      <c r="L9" s="9" t="n">
        <f aca="false">(1+$J9)*B9</f>
        <v>2.67737420920281</v>
      </c>
      <c r="M9" s="9" t="n">
        <f aca="false">C9</f>
        <v>-79.7751</v>
      </c>
      <c r="N9" s="9" t="n">
        <f aca="false">D9</f>
        <v>50</v>
      </c>
      <c r="O9" s="9" t="n">
        <f aca="false">(1+$J9)*E9</f>
        <v>0</v>
      </c>
      <c r="P9" s="9" t="n">
        <f aca="false">F9</f>
        <v>-82.7485</v>
      </c>
      <c r="Q9" s="9" t="n">
        <f aca="false">SQRT(L9^2+M9^2)</f>
        <v>79.8200157395757</v>
      </c>
      <c r="R9" s="9" t="n">
        <f aca="false">SQRT(O9^2+P9^2)</f>
        <v>82.7485</v>
      </c>
      <c r="S9" s="9" t="n">
        <f aca="false">IF(AND(L9=0,M9=0),0,IF(M9&gt;=0,DEGREES(ATAN2(L9,M9)),DEGREES(ATAN2(L9,M9))+360))</f>
        <v>271.922212382691</v>
      </c>
      <c r="T9" s="9" t="n">
        <f aca="false">IF(AND(O9=0,P9=0),0,IF(P9&gt;=0,DEGREES(ATAN2(O9,P9)),DEGREES(ATAN2(O9,P9))+360))</f>
        <v>270</v>
      </c>
      <c r="U9" s="9" t="n">
        <f aca="false">IF(AN9=0,T9-S9,IF(AN9=1,T9-S9-360,T9+360-S9))</f>
        <v>-1.92221238269099</v>
      </c>
      <c r="V9" s="9" t="n">
        <f aca="false">N9-K9</f>
        <v>0</v>
      </c>
      <c r="W9" s="9" t="n">
        <f aca="false">(R9-Q9)</f>
        <v>2.92848426042436</v>
      </c>
      <c r="X9" s="9" t="n">
        <f aca="false">(2*SQRT(Q9*R9)*SIN(RADIANS(U9/2)))</f>
        <v>-2.72642992804719</v>
      </c>
      <c r="Y9" s="9" t="n">
        <f aca="false">AVERAGE(K9,N9)</f>
        <v>50</v>
      </c>
      <c r="Z9" s="9" t="n">
        <f aca="false">AVERAGE(Q9,R9)</f>
        <v>81.2842578697878</v>
      </c>
      <c r="AA9" s="9" t="n">
        <f aca="false">IF(AO9=3,S9+T9,IF(AO9=0,AVERAGE(S9,T9),IF(AO9=1,AVERAGE(S9,T9)+180,AVERAGE(S9,T9)-180)))</f>
        <v>270.961106191346</v>
      </c>
      <c r="AB9" s="9" t="n">
        <f aca="false">(Y9-50)^2</f>
        <v>0</v>
      </c>
      <c r="AC9" s="9" t="n">
        <f aca="false">1+(0.015*AB9/SQRT(20+AB9))</f>
        <v>1</v>
      </c>
      <c r="AD9" s="9" t="n">
        <f aca="false">1+0.045*Z9</f>
        <v>4.65779160414045</v>
      </c>
      <c r="AE9" s="9" t="n">
        <f aca="false">1-0.17*COS(RADIANS(AA9-30))+0.24*COS(RADIANS(2*AA9))+0.32*COS(RADIANS(3*AA9+6))-0.2*COS(RADIANS(4*AA9-63))</f>
        <v>0.690696579701718</v>
      </c>
      <c r="AF9" s="9" t="n">
        <f aca="false">1+0.015*Z9*AE9</f>
        <v>1.84214138341382</v>
      </c>
      <c r="AG9" s="9" t="n">
        <f aca="false">30*EXP(-1*((AA9-275)/25)^2)</f>
        <v>29.2271221974647</v>
      </c>
      <c r="AH9" s="9" t="n">
        <f aca="false">2*SQRT(Z9^7/(Z9^7+$B$2))</f>
        <v>1.99973971438968</v>
      </c>
      <c r="AI9" s="9" t="n">
        <f aca="false">-SIN(RADIANS(2*AG9))*AH9</f>
        <v>-1.70422344371103</v>
      </c>
      <c r="AJ9" s="9" t="n">
        <f aca="false">V9/AC9/$B$3</f>
        <v>0</v>
      </c>
      <c r="AK9" s="9" t="n">
        <f aca="false">W9/AD9/$B$4</f>
        <v>0.628728055978532</v>
      </c>
      <c r="AL9" s="9" t="n">
        <f aca="false">X9/AF9/$B$5</f>
        <v>-1.48003294024838</v>
      </c>
      <c r="AM9" s="10" t="n">
        <f aca="false">SQRT(AJ9^2+AK9^2+AL9^2+AI9*AK9*AL9)</f>
        <v>2.04245968015657</v>
      </c>
      <c r="AN9" s="11" t="n">
        <f aca="false">IF((T9-S9)&gt;180,1,IF((T9-S9)&lt;-180,2,0))</f>
        <v>0</v>
      </c>
      <c r="AO9" s="12" t="n">
        <f aca="false">IF(Q9*R9=0,3,IF(ABS(T9-S9)&lt;=180,0,IF((T9+S9)&lt;360,1,2)))</f>
        <v>0</v>
      </c>
      <c r="AP9" s="13" t="s">
        <v>46</v>
      </c>
      <c r="AQ9" s="11"/>
    </row>
    <row r="10" s="14" customFormat="true" ht="12.75" hidden="false" customHeight="false" outlineLevel="0" collapsed="false">
      <c r="A10" s="9" t="n">
        <v>50</v>
      </c>
      <c r="B10" s="9" t="n">
        <v>3.1571</v>
      </c>
      <c r="C10" s="9" t="n">
        <v>-77.2803</v>
      </c>
      <c r="D10" s="9" t="n">
        <v>50</v>
      </c>
      <c r="E10" s="9" t="n">
        <v>0</v>
      </c>
      <c r="F10" s="9" t="n">
        <v>-82.7485</v>
      </c>
      <c r="G10" s="9" t="n">
        <f aca="false">SQRT(B10^2+C10^2)</f>
        <v>77.3447609634938</v>
      </c>
      <c r="H10" s="9" t="n">
        <f aca="false">SQRT(E10^2+F10^2)</f>
        <v>82.7485</v>
      </c>
      <c r="I10" s="9" t="n">
        <f aca="false">AVERAGE(G10:H10)</f>
        <v>80.0466304817469</v>
      </c>
      <c r="J10" s="9" t="n">
        <f aca="false">0.5*(1-SQRT(I10^7/(I10^7+$B$2)))</f>
        <v>7.24476468358382E-005</v>
      </c>
      <c r="K10" s="9" t="n">
        <f aca="false">A10</f>
        <v>50</v>
      </c>
      <c r="L10" s="9" t="n">
        <f aca="false">(1+$J10)*B10</f>
        <v>3.15732872446583</v>
      </c>
      <c r="M10" s="9" t="n">
        <f aca="false">C10</f>
        <v>-77.2803</v>
      </c>
      <c r="N10" s="9" t="n">
        <f aca="false">D10</f>
        <v>50</v>
      </c>
      <c r="O10" s="9" t="n">
        <f aca="false">(1+$J10)*E10</f>
        <v>0</v>
      </c>
      <c r="P10" s="9" t="n">
        <f aca="false">F10</f>
        <v>-82.7485</v>
      </c>
      <c r="Q10" s="9" t="n">
        <f aca="false">SQRT(L10^2+M10^2)</f>
        <v>77.3447703000296</v>
      </c>
      <c r="R10" s="9" t="n">
        <f aca="false">SQRT(O10^2+P10^2)</f>
        <v>82.7485</v>
      </c>
      <c r="S10" s="9" t="n">
        <f aca="false">IF(AND(L10=0,M10=0),0,IF(M10&gt;=0,DEGREES(ATAN2(L10,M10)),DEGREES(ATAN2(L10,M10))+360))</f>
        <v>272.339549134152</v>
      </c>
      <c r="T10" s="9" t="n">
        <f aca="false">IF(AND(O10=0,P10=0),0,IF(P10&gt;=0,DEGREES(ATAN2(O10,P10)),DEGREES(ATAN2(O10,P10))+360))</f>
        <v>270</v>
      </c>
      <c r="U10" s="9" t="n">
        <f aca="false">IF(AN10=0,T10-S10,IF(AN10=1,T10-S10-360,T10+360-S10))</f>
        <v>-2.33954913415204</v>
      </c>
      <c r="V10" s="9" t="n">
        <f aca="false">N10-K10</f>
        <v>0</v>
      </c>
      <c r="W10" s="9" t="n">
        <f aca="false">(R10-Q10)</f>
        <v>5.40372969997044</v>
      </c>
      <c r="X10" s="9" t="n">
        <f aca="false">(2*SQRT(Q10*R10)*SIN(RADIANS(U10/2)))</f>
        <v>-3.2664416792581</v>
      </c>
      <c r="Y10" s="9" t="n">
        <f aca="false">AVERAGE(K10,N10)</f>
        <v>50</v>
      </c>
      <c r="Z10" s="9" t="n">
        <f aca="false">AVERAGE(Q10,R10)</f>
        <v>80.0466351500148</v>
      </c>
      <c r="AA10" s="9" t="n">
        <f aca="false">IF(AO10=3,S10+T10,IF(AO10=0,AVERAGE(S10,T10),IF(AO10=1,AVERAGE(S10,T10)+180,AVERAGE(S10,T10)-180)))</f>
        <v>271.169774567076</v>
      </c>
      <c r="AB10" s="9" t="n">
        <f aca="false">(Y10-50)^2</f>
        <v>0</v>
      </c>
      <c r="AC10" s="9" t="n">
        <f aca="false">1+(0.015*AB10/SQRT(20+AB10))</f>
        <v>1</v>
      </c>
      <c r="AD10" s="9" t="n">
        <f aca="false">1+0.045*Z10</f>
        <v>4.60209858175067</v>
      </c>
      <c r="AE10" s="9" t="n">
        <f aca="false">1-0.17*COS(RADIANS(AA10-30))+0.24*COS(RADIANS(2*AA10))+0.32*COS(RADIANS(3*AA10+6))-0.2*COS(RADIANS(4*AA10-63))</f>
        <v>0.684277911869845</v>
      </c>
      <c r="AF10" s="9" t="n">
        <f aca="false">1+0.015*Z10*AE10</f>
        <v>1.82161216528989</v>
      </c>
      <c r="AG10" s="9" t="n">
        <f aca="false">30*EXP(-1*((AA10-275)/25)^2)</f>
        <v>29.3040103501282</v>
      </c>
      <c r="AH10" s="9" t="n">
        <f aca="false">2*SQRT(Z10^7/(Z10^7+$B$2))</f>
        <v>1.99971020953093</v>
      </c>
      <c r="AI10" s="9" t="n">
        <f aca="false">-SIN(RADIANS(2*AG10))*AH10</f>
        <v>-1.70700007560904</v>
      </c>
      <c r="AJ10" s="9" t="n">
        <f aca="false">V10/AC10/$B$3</f>
        <v>0</v>
      </c>
      <c r="AK10" s="9" t="n">
        <f aca="false">W10/AD10/$B$4</f>
        <v>1.17418816741532</v>
      </c>
      <c r="AL10" s="9" t="n">
        <f aca="false">X10/AF10/$B$5</f>
        <v>-1.7931597853258</v>
      </c>
      <c r="AM10" s="10" t="n">
        <f aca="false">SQRT(AJ10^2+AK10^2+AL10^2+AI10*AK10*AL10)</f>
        <v>2.86151017474749</v>
      </c>
      <c r="AN10" s="11" t="n">
        <f aca="false">IF((T10-S10)&gt;180,1,IF((T10-S10)&lt;-180,2,0))</f>
        <v>0</v>
      </c>
      <c r="AO10" s="12" t="n">
        <f aca="false">IF(Q10*R10=0,3,IF(ABS(T10-S10)&lt;=180,0,IF((T10+S10)&lt;360,1,2)))</f>
        <v>0</v>
      </c>
      <c r="AP10" s="13" t="s">
        <v>46</v>
      </c>
      <c r="AQ10" s="11"/>
    </row>
    <row r="11" s="14" customFormat="true" ht="12.75" hidden="false" customHeight="false" outlineLevel="0" collapsed="false">
      <c r="A11" s="9" t="n">
        <v>50</v>
      </c>
      <c r="B11" s="9" t="n">
        <v>2.8361</v>
      </c>
      <c r="C11" s="9" t="n">
        <v>-74.02</v>
      </c>
      <c r="D11" s="9" t="n">
        <v>50</v>
      </c>
      <c r="E11" s="9" t="n">
        <v>0</v>
      </c>
      <c r="F11" s="9" t="n">
        <v>-82.7485</v>
      </c>
      <c r="G11" s="9" t="n">
        <f aca="false">SQRT(B11^2+C11^2)</f>
        <v>74.0743131133188</v>
      </c>
      <c r="H11" s="9" t="n">
        <f aca="false">SQRT(E11^2+F11^2)</f>
        <v>82.7485</v>
      </c>
      <c r="I11" s="9" t="n">
        <f aca="false">AVERAGE(G11:H11)</f>
        <v>78.4114065566594</v>
      </c>
      <c r="J11" s="9" t="n">
        <f aca="false">0.5*(1-SQRT(I11^7/(I11^7+$B$2)))</f>
        <v>8.37059421660014E-005</v>
      </c>
      <c r="K11" s="9" t="n">
        <f aca="false">A11</f>
        <v>50</v>
      </c>
      <c r="L11" s="9" t="n">
        <f aca="false">(1+$J11)*B11</f>
        <v>2.83633739842258</v>
      </c>
      <c r="M11" s="9" t="n">
        <f aca="false">C11</f>
        <v>-74.02</v>
      </c>
      <c r="N11" s="9" t="n">
        <f aca="false">D11</f>
        <v>50</v>
      </c>
      <c r="O11" s="9" t="n">
        <f aca="false">(1+$J11)*E11</f>
        <v>0</v>
      </c>
      <c r="P11" s="9" t="n">
        <f aca="false">F11</f>
        <v>-82.7485</v>
      </c>
      <c r="Q11" s="9" t="n">
        <f aca="false">SQRT(L11^2+M11^2)</f>
        <v>74.0743222030259</v>
      </c>
      <c r="R11" s="9" t="n">
        <f aca="false">SQRT(O11^2+P11^2)</f>
        <v>82.7485</v>
      </c>
      <c r="S11" s="9" t="n">
        <f aca="false">IF(AND(L11=0,M11=0),0,IF(M11&gt;=0,DEGREES(ATAN2(L11,M11)),DEGREES(ATAN2(L11,M11))+360))</f>
        <v>272.194416290141</v>
      </c>
      <c r="T11" s="9" t="n">
        <f aca="false">IF(AND(O11=0,P11=0),0,IF(P11&gt;=0,DEGREES(ATAN2(O11,P11)),DEGREES(ATAN2(O11,P11))+360))</f>
        <v>270</v>
      </c>
      <c r="U11" s="9" t="n">
        <f aca="false">IF(AN11=0,T11-S11,IF(AN11=1,T11-S11-360,T11+360-S11))</f>
        <v>-2.19441629014079</v>
      </c>
      <c r="V11" s="9" t="n">
        <f aca="false">N11-K11</f>
        <v>0</v>
      </c>
      <c r="W11" s="9" t="n">
        <f aca="false">(R11-Q11)</f>
        <v>8.67417779697415</v>
      </c>
      <c r="X11" s="9" t="n">
        <f aca="false">(2*SQRT(Q11*R11)*SIN(RADIANS(U11/2)))</f>
        <v>-2.99835982399899</v>
      </c>
      <c r="Y11" s="9" t="n">
        <f aca="false">AVERAGE(K11,N11)</f>
        <v>50</v>
      </c>
      <c r="Z11" s="9" t="n">
        <f aca="false">AVERAGE(Q11,R11)</f>
        <v>78.4114111015129</v>
      </c>
      <c r="AA11" s="9" t="n">
        <f aca="false">IF(AO11=3,S11+T11,IF(AO11=0,AVERAGE(S11,T11),IF(AO11=1,AVERAGE(S11,T11)+180,AVERAGE(S11,T11)-180)))</f>
        <v>271.09720814507</v>
      </c>
      <c r="AB11" s="9" t="n">
        <f aca="false">(Y11-50)^2</f>
        <v>0</v>
      </c>
      <c r="AC11" s="9" t="n">
        <f aca="false">1+(0.015*AB11/SQRT(20+AB11))</f>
        <v>1</v>
      </c>
      <c r="AD11" s="9" t="n">
        <f aca="false">1+0.045*Z11</f>
        <v>4.52851349956808</v>
      </c>
      <c r="AE11" s="9" t="n">
        <f aca="false">1-0.17*COS(RADIANS(AA11-30))+0.24*COS(RADIANS(2*AA11))+0.32*COS(RADIANS(3*AA11+6))-0.2*COS(RADIANS(4*AA11-63))</f>
        <v>0.686505549745097</v>
      </c>
      <c r="AF11" s="9" t="n">
        <f aca="false">1+0.015*Z11*AE11</f>
        <v>1.80744803326799</v>
      </c>
      <c r="AG11" s="9" t="n">
        <f aca="false">30*EXP(-1*((AA11-275)/25)^2)</f>
        <v>29.2777114987114</v>
      </c>
      <c r="AH11" s="9" t="n">
        <f aca="false">2*SQRT(Z11^7/(Z11^7+$B$2))</f>
        <v>1.99966517636715</v>
      </c>
      <c r="AI11" s="9" t="n">
        <f aca="false">-SIN(RADIANS(2*AG11))*AH11</f>
        <v>-1.70600471769831</v>
      </c>
      <c r="AJ11" s="9" t="n">
        <f aca="false">V11/AC11/$B$3</f>
        <v>0</v>
      </c>
      <c r="AK11" s="9" t="n">
        <f aca="false">W11/AD11/$B$4</f>
        <v>1.91545808526384</v>
      </c>
      <c r="AL11" s="9" t="n">
        <f aca="false">X11/AF11/$B$5</f>
        <v>-1.65889130354567</v>
      </c>
      <c r="AM11" s="10" t="n">
        <f aca="false">SQRT(AJ11^2+AK11^2+AL11^2+AI11*AK11*AL11)</f>
        <v>3.44119059869071</v>
      </c>
      <c r="AN11" s="11" t="n">
        <f aca="false">IF((T11-S11)&gt;180,1,IF((T11-S11)&lt;-180,2,0))</f>
        <v>0</v>
      </c>
      <c r="AO11" s="12" t="n">
        <f aca="false">IF(Q11*R11=0,3,IF(ABS(T11-S11)&lt;=180,0,IF((T11+S11)&lt;360,1,2)))</f>
        <v>0</v>
      </c>
      <c r="AP11" s="13" t="s">
        <v>46</v>
      </c>
      <c r="AQ11" s="11"/>
    </row>
    <row r="12" s="14" customFormat="true" ht="12.75" hidden="false" customHeight="false" outlineLevel="0" collapsed="false">
      <c r="A12" s="9" t="n">
        <v>50</v>
      </c>
      <c r="B12" s="9" t="n">
        <v>-1.3802</v>
      </c>
      <c r="C12" s="9" t="n">
        <v>-84.2814</v>
      </c>
      <c r="D12" s="9" t="n">
        <v>50</v>
      </c>
      <c r="E12" s="9" t="n">
        <v>0</v>
      </c>
      <c r="F12" s="9" t="n">
        <v>-82.7485</v>
      </c>
      <c r="G12" s="9" t="n">
        <f aca="false">SQRT(B12^2+C12^2)</f>
        <v>84.2927003838411</v>
      </c>
      <c r="H12" s="9" t="n">
        <f aca="false">SQRT(E12^2+F12^2)</f>
        <v>82.7485</v>
      </c>
      <c r="I12" s="9" t="n">
        <f aca="false">AVERAGE(G12:H12)</f>
        <v>83.5206001919205</v>
      </c>
      <c r="J12" s="9" t="n">
        <f aca="false">0.5*(1-SQRT(I12^7/(I12^7+$B$2)))</f>
        <v>5.38139295269136E-005</v>
      </c>
      <c r="K12" s="9" t="n">
        <f aca="false">A12</f>
        <v>50</v>
      </c>
      <c r="L12" s="9" t="n">
        <f aca="false">(1+$J12)*B12</f>
        <v>-1.38027427398553</v>
      </c>
      <c r="M12" s="9" t="n">
        <f aca="false">C12</f>
        <v>-84.2814</v>
      </c>
      <c r="N12" s="9" t="n">
        <f aca="false">D12</f>
        <v>50</v>
      </c>
      <c r="O12" s="9" t="n">
        <f aca="false">(1+$J12)*E12</f>
        <v>0</v>
      </c>
      <c r="P12" s="9" t="n">
        <f aca="false">F12</f>
        <v>-82.7485</v>
      </c>
      <c r="Q12" s="9" t="n">
        <f aca="false">SQRT(L12^2+M12^2)</f>
        <v>84.2927016000284</v>
      </c>
      <c r="R12" s="9" t="n">
        <f aca="false">SQRT(O12^2+P12^2)</f>
        <v>82.7485</v>
      </c>
      <c r="S12" s="9" t="n">
        <f aca="false">IF(AND(L12=0,M12=0),0,IF(M12&gt;=0,DEGREES(ATAN2(L12,M12)),DEGREES(ATAN2(L12,M12))+360))</f>
        <v>269.061752398884</v>
      </c>
      <c r="T12" s="9" t="n">
        <f aca="false">IF(AND(O12=0,P12=0),0,IF(P12&gt;=0,DEGREES(ATAN2(O12,P12)),DEGREES(ATAN2(O12,P12))+360))</f>
        <v>270</v>
      </c>
      <c r="U12" s="9" t="n">
        <f aca="false">IF(AN12=0,T12-S12,IF(AN12=1,T12-S12-360,T12+360-S12))</f>
        <v>0.938247601116075</v>
      </c>
      <c r="V12" s="9" t="n">
        <f aca="false">N12-K12</f>
        <v>0</v>
      </c>
      <c r="W12" s="9" t="n">
        <f aca="false">(R12-Q12)</f>
        <v>-1.54420160002837</v>
      </c>
      <c r="X12" s="9" t="n">
        <f aca="false">(2*SQRT(Q12*R12)*SIN(RADIANS(U12/2)))</f>
        <v>1.36761869682161</v>
      </c>
      <c r="Y12" s="9" t="n">
        <f aca="false">AVERAGE(K12,N12)</f>
        <v>50</v>
      </c>
      <c r="Z12" s="9" t="n">
        <f aca="false">AVERAGE(Q12,R12)</f>
        <v>83.5206008000142</v>
      </c>
      <c r="AA12" s="9" t="n">
        <f aca="false">IF(AO12=3,S12+T12,IF(AO12=0,AVERAGE(S12,T12),IF(AO12=1,AVERAGE(S12,T12)+180,AVERAGE(S12,T12)-180)))</f>
        <v>269.530876199442</v>
      </c>
      <c r="AB12" s="9" t="n">
        <f aca="false">(Y12-50)^2</f>
        <v>0</v>
      </c>
      <c r="AC12" s="9" t="n">
        <f aca="false">1+(0.015*AB12/SQRT(20+AB12))</f>
        <v>1</v>
      </c>
      <c r="AD12" s="9" t="n">
        <f aca="false">1+0.045*Z12</f>
        <v>4.75842703600064</v>
      </c>
      <c r="AE12" s="9" t="n">
        <f aca="false">1-0.17*COS(RADIANS(AA12-30))+0.24*COS(RADIANS(2*AA12))+0.32*COS(RADIANS(3*AA12+6))-0.2*COS(RADIANS(4*AA12-63))</f>
        <v>0.735697956850178</v>
      </c>
      <c r="AF12" s="9" t="n">
        <f aca="false">1+0.015*Z12*AE12</f>
        <v>1.92168903045205</v>
      </c>
      <c r="AG12" s="9" t="n">
        <f aca="false">30*EXP(-1*((AA12-275)/25)^2)</f>
        <v>28.5980712696843</v>
      </c>
      <c r="AH12" s="9" t="n">
        <f aca="false">2*SQRT(Z12^7/(Z12^7+$B$2))</f>
        <v>1.99978474429286</v>
      </c>
      <c r="AI12" s="9" t="n">
        <f aca="false">-SIN(RADIANS(2*AG12))*AH12</f>
        <v>-1.68087933284196</v>
      </c>
      <c r="AJ12" s="9" t="n">
        <f aca="false">V12/AC12/$B$3</f>
        <v>0</v>
      </c>
      <c r="AK12" s="9" t="n">
        <f aca="false">W12/AD12/$B$4</f>
        <v>-0.324519339761957</v>
      </c>
      <c r="AL12" s="9" t="n">
        <f aca="false">X12/AF12/$B$5</f>
        <v>0.711675341405211</v>
      </c>
      <c r="AM12" s="10" t="n">
        <f aca="false">SQRT(AJ12^2+AK12^2+AL12^2+AI12*AK12*AL12)</f>
        <v>0.999998864752455</v>
      </c>
      <c r="AN12" s="11" t="n">
        <f aca="false">IF((T12-S12)&gt;180,1,IF((T12-S12)&lt;-180,2,0))</f>
        <v>0</v>
      </c>
      <c r="AO12" s="12" t="n">
        <f aca="false">IF(Q12*R12=0,3,IF(ABS(T12-S12)&lt;=180,0,IF((T12+S12)&lt;360,1,2)))</f>
        <v>0</v>
      </c>
      <c r="AP12" s="13" t="s">
        <v>47</v>
      </c>
      <c r="AR12" s="15"/>
    </row>
    <row r="13" s="14" customFormat="true" ht="12.75" hidden="false" customHeight="false" outlineLevel="0" collapsed="false">
      <c r="A13" s="9" t="n">
        <v>50</v>
      </c>
      <c r="B13" s="9" t="n">
        <v>-1.1848</v>
      </c>
      <c r="C13" s="9" t="n">
        <v>-84.8006</v>
      </c>
      <c r="D13" s="9" t="n">
        <v>50</v>
      </c>
      <c r="E13" s="9" t="n">
        <v>0</v>
      </c>
      <c r="F13" s="9" t="n">
        <v>-82.7485</v>
      </c>
      <c r="G13" s="9" t="n">
        <f aca="false">SQRT(B13^2+C13^2)</f>
        <v>84.8088763715214</v>
      </c>
      <c r="H13" s="9" t="n">
        <f aca="false">SQRT(E13^2+F13^2)</f>
        <v>82.7485</v>
      </c>
      <c r="I13" s="9" t="n">
        <f aca="false">AVERAGE(G13:H13)</f>
        <v>83.7786881857607</v>
      </c>
      <c r="J13" s="9" t="n">
        <f aca="false">0.5*(1-SQRT(I13^7/(I13^7+$B$2)))</f>
        <v>5.26643294248563E-005</v>
      </c>
      <c r="K13" s="9" t="n">
        <f aca="false">A13</f>
        <v>50</v>
      </c>
      <c r="L13" s="9" t="n">
        <f aca="false">(1+$J13)*B13</f>
        <v>-1.1848623966975</v>
      </c>
      <c r="M13" s="9" t="n">
        <f aca="false">C13</f>
        <v>-84.8006</v>
      </c>
      <c r="N13" s="9" t="n">
        <f aca="false">D13</f>
        <v>50</v>
      </c>
      <c r="O13" s="9" t="n">
        <f aca="false">(1+$J13)*E13</f>
        <v>0</v>
      </c>
      <c r="P13" s="9" t="n">
        <f aca="false">F13</f>
        <v>-82.7485</v>
      </c>
      <c r="Q13" s="9" t="n">
        <f aca="false">SQRT(L13^2+M13^2)</f>
        <v>84.8088772432409</v>
      </c>
      <c r="R13" s="9" t="n">
        <f aca="false">SQRT(O13^2+P13^2)</f>
        <v>82.7485</v>
      </c>
      <c r="S13" s="9" t="n">
        <f aca="false">IF(AND(L13=0,M13=0),0,IF(M13&gt;=0,DEGREES(ATAN2(L13,M13)),DEGREES(ATAN2(L13,M13))+360))</f>
        <v>269.199496261354</v>
      </c>
      <c r="T13" s="9" t="n">
        <f aca="false">IF(AND(O13=0,P13=0),0,IF(P13&gt;=0,DEGREES(ATAN2(O13,P13)),DEGREES(ATAN2(O13,P13))+360))</f>
        <v>270</v>
      </c>
      <c r="U13" s="9" t="n">
        <f aca="false">IF(AN13=0,T13-S13,IF(AN13=1,T13-S13-360,T13+360-S13))</f>
        <v>0.800503738646341</v>
      </c>
      <c r="V13" s="9" t="n">
        <f aca="false">N13-K13</f>
        <v>0</v>
      </c>
      <c r="W13" s="9" t="n">
        <f aca="false">(R13-Q13)</f>
        <v>-2.06037724324092</v>
      </c>
      <c r="X13" s="9" t="n">
        <f aca="false">(2*SQRT(Q13*R13)*SIN(RADIANS(U13/2)))</f>
        <v>1.17040972511453</v>
      </c>
      <c r="Y13" s="9" t="n">
        <f aca="false">AVERAGE(K13,N13)</f>
        <v>50</v>
      </c>
      <c r="Z13" s="9" t="n">
        <f aca="false">AVERAGE(Q13,R13)</f>
        <v>83.7786886216205</v>
      </c>
      <c r="AA13" s="9" t="n">
        <f aca="false">IF(AO13=3,S13+T13,IF(AO13=0,AVERAGE(S13,T13),IF(AO13=1,AVERAGE(S13,T13)+180,AVERAGE(S13,T13)-180)))</f>
        <v>269.599748130677</v>
      </c>
      <c r="AB13" s="9" t="n">
        <f aca="false">(Y13-50)^2</f>
        <v>0</v>
      </c>
      <c r="AC13" s="9" t="n">
        <f aca="false">1+(0.015*AB13/SQRT(20+AB13))</f>
        <v>1</v>
      </c>
      <c r="AD13" s="9" t="n">
        <f aca="false">1+0.045*Z13</f>
        <v>4.77004098797292</v>
      </c>
      <c r="AE13" s="9" t="n">
        <f aca="false">1-0.17*COS(RADIANS(AA13-30))+0.24*COS(RADIANS(2*AA13))+0.32*COS(RADIANS(3*AA13+6))-0.2*COS(RADIANS(4*AA13-63))</f>
        <v>0.733493253765811</v>
      </c>
      <c r="AF13" s="9" t="n">
        <f aca="false">1+0.015*Z13*AE13</f>
        <v>1.92176654369958</v>
      </c>
      <c r="AG13" s="9" t="n">
        <f aca="false">30*EXP(-1*((AA13-275)/25)^2)</f>
        <v>28.6323451836039</v>
      </c>
      <c r="AH13" s="9" t="n">
        <f aca="false">2*SQRT(Z13^7/(Z13^7+$B$2))</f>
        <v>1.99978934268997</v>
      </c>
      <c r="AI13" s="9" t="n">
        <f aca="false">-SIN(RADIANS(2*AG13))*AH13</f>
        <v>-1.68217817700583</v>
      </c>
      <c r="AJ13" s="9" t="n">
        <f aca="false">V13/AC13/$B$3</f>
        <v>0</v>
      </c>
      <c r="AK13" s="9" t="n">
        <f aca="false">W13/AD13/$B$4</f>
        <v>-0.431941203112492</v>
      </c>
      <c r="AL13" s="9" t="n">
        <f aca="false">X13/AF13/$B$5</f>
        <v>0.609028047111999</v>
      </c>
      <c r="AM13" s="10" t="n">
        <f aca="false">SQRT(AJ13^2+AK13^2+AL13^2+AI13*AK13*AL13)</f>
        <v>1.00000470107433</v>
      </c>
      <c r="AN13" s="11" t="n">
        <f aca="false">IF((T13-S13)&gt;180,1,IF((T13-S13)&lt;-180,2,0))</f>
        <v>0</v>
      </c>
      <c r="AO13" s="12" t="n">
        <f aca="false">IF(Q13*R13=0,3,IF(ABS(T13-S13)&lt;=180,0,IF((T13+S13)&lt;360,1,2)))</f>
        <v>0</v>
      </c>
      <c r="AP13" s="13" t="s">
        <v>47</v>
      </c>
      <c r="AR13" s="15"/>
    </row>
    <row r="14" s="14" customFormat="true" ht="12.75" hidden="false" customHeight="false" outlineLevel="0" collapsed="false">
      <c r="A14" s="9" t="n">
        <v>50</v>
      </c>
      <c r="B14" s="9" t="n">
        <v>-0.9009</v>
      </c>
      <c r="C14" s="9" t="n">
        <v>-85.5211</v>
      </c>
      <c r="D14" s="9" t="n">
        <v>50</v>
      </c>
      <c r="E14" s="9" t="n">
        <v>0</v>
      </c>
      <c r="F14" s="9" t="n">
        <v>-82.7485</v>
      </c>
      <c r="G14" s="9" t="n">
        <f aca="false">SQRT(B14^2+C14^2)</f>
        <v>85.5258450178658</v>
      </c>
      <c r="H14" s="9" t="n">
        <f aca="false">SQRT(E14^2+F14^2)</f>
        <v>82.7485</v>
      </c>
      <c r="I14" s="9" t="n">
        <f aca="false">AVERAGE(G14:H14)</f>
        <v>84.1371725089329</v>
      </c>
      <c r="J14" s="9" t="n">
        <f aca="false">0.5*(1-SQRT(I14^7/(I14^7+$B$2)))</f>
        <v>5.11137892644786E-005</v>
      </c>
      <c r="K14" s="9" t="n">
        <f aca="false">A14</f>
        <v>50</v>
      </c>
      <c r="L14" s="9" t="n">
        <f aca="false">(1+$J14)*B14</f>
        <v>-0.900946048412748</v>
      </c>
      <c r="M14" s="9" t="n">
        <f aca="false">C14</f>
        <v>-85.5211</v>
      </c>
      <c r="N14" s="9" t="n">
        <f aca="false">D14</f>
        <v>50</v>
      </c>
      <c r="O14" s="9" t="n">
        <f aca="false">(1+$J14)*E14</f>
        <v>0</v>
      </c>
      <c r="P14" s="9" t="n">
        <f aca="false">F14</f>
        <v>-82.7485</v>
      </c>
      <c r="Q14" s="9" t="n">
        <f aca="false">SQRT(L14^2+M14^2)</f>
        <v>85.5258455029364</v>
      </c>
      <c r="R14" s="9" t="n">
        <f aca="false">SQRT(O14^2+P14^2)</f>
        <v>82.7485</v>
      </c>
      <c r="S14" s="9" t="n">
        <f aca="false">IF(AND(L14=0,M14=0),0,IF(M14&gt;=0,DEGREES(ATAN2(L14,M14)),DEGREES(ATAN2(L14,M14))+360))</f>
        <v>269.396423845909</v>
      </c>
      <c r="T14" s="9" t="n">
        <f aca="false">IF(AND(O14=0,P14=0),0,IF(P14&gt;=0,DEGREES(ATAN2(O14,P14)),DEGREES(ATAN2(O14,P14))+360))</f>
        <v>270</v>
      </c>
      <c r="U14" s="9" t="n">
        <f aca="false">IF(AN14=0,T14-S14,IF(AN14=1,T14-S14-360,T14+360-S14))</f>
        <v>0.603576154091002</v>
      </c>
      <c r="V14" s="9" t="n">
        <f aca="false">N14-K14</f>
        <v>0</v>
      </c>
      <c r="W14" s="9" t="n">
        <f aca="false">(R14-Q14)</f>
        <v>-2.77734550293641</v>
      </c>
      <c r="X14" s="9" t="n">
        <f aca="false">(2*SQRT(Q14*R14)*SIN(RADIANS(U14/2)))</f>
        <v>0.886209060814331</v>
      </c>
      <c r="Y14" s="9" t="n">
        <f aca="false">AVERAGE(K14,N14)</f>
        <v>50</v>
      </c>
      <c r="Z14" s="9" t="n">
        <f aca="false">AVERAGE(Q14,R14)</f>
        <v>84.1371727514682</v>
      </c>
      <c r="AA14" s="9" t="n">
        <f aca="false">IF(AO14=3,S14+T14,IF(AO14=0,AVERAGE(S14,T14),IF(AO14=1,AVERAGE(S14,T14)+180,AVERAGE(S14,T14)-180)))</f>
        <v>269.698211922955</v>
      </c>
      <c r="AB14" s="9" t="n">
        <f aca="false">(Y14-50)^2</f>
        <v>0</v>
      </c>
      <c r="AC14" s="9" t="n">
        <f aca="false">1+(0.015*AB14/SQRT(20+AB14))</f>
        <v>1</v>
      </c>
      <c r="AD14" s="9" t="n">
        <f aca="false">1+0.045*Z14</f>
        <v>4.78617277381607</v>
      </c>
      <c r="AE14" s="9" t="n">
        <f aca="false">1-0.17*COS(RADIANS(AA14-30))+0.24*COS(RADIANS(2*AA14))+0.32*COS(RADIANS(3*AA14+6))-0.2*COS(RADIANS(4*AA14-63))</f>
        <v>0.730347517729956</v>
      </c>
      <c r="AF14" s="9" t="n">
        <f aca="false">1+0.015*Z14*AE14</f>
        <v>1.92174062901777</v>
      </c>
      <c r="AG14" s="9" t="n">
        <f aca="false">30*EXP(-1*((AA14-275)/25)^2)</f>
        <v>28.6806606522262</v>
      </c>
      <c r="AH14" s="9" t="n">
        <f aca="false">2*SQRT(Z14^7/(Z14^7+$B$2))</f>
        <v>1.99979554484707</v>
      </c>
      <c r="AI14" s="9" t="n">
        <f aca="false">-SIN(RADIANS(2*AG14))*AH14</f>
        <v>-1.68400482419359</v>
      </c>
      <c r="AJ14" s="9" t="n">
        <f aca="false">V14/AC14/$B$3</f>
        <v>0</v>
      </c>
      <c r="AK14" s="9" t="n">
        <f aca="false">W14/AD14/$B$4</f>
        <v>-0.580285258010442</v>
      </c>
      <c r="AL14" s="9" t="n">
        <f aca="false">X14/AF14/$B$5</f>
        <v>0.461149151676772</v>
      </c>
      <c r="AM14" s="10" t="n">
        <f aca="false">SQRT(AJ14^2+AK14^2+AL14^2+AI14*AK14*AL14)</f>
        <v>1.0000129676236</v>
      </c>
      <c r="AN14" s="11" t="n">
        <f aca="false">IF((T14-S14)&gt;180,1,IF((T14-S14)&lt;-180,2,0))</f>
        <v>0</v>
      </c>
      <c r="AO14" s="12" t="n">
        <f aca="false">IF(Q14*R14=0,3,IF(ABS(T14-S14)&lt;=180,0,IF((T14+S14)&lt;360,1,2)))</f>
        <v>0</v>
      </c>
      <c r="AP14" s="13" t="s">
        <v>47</v>
      </c>
      <c r="AR14" s="15"/>
    </row>
    <row r="15" s="20" customFormat="true" ht="12.75" hidden="false" customHeight="false" outlineLevel="0" collapsed="false">
      <c r="A15" s="16" t="n">
        <v>50</v>
      </c>
      <c r="B15" s="16" t="n">
        <v>0</v>
      </c>
      <c r="C15" s="16" t="n">
        <v>0</v>
      </c>
      <c r="D15" s="16" t="n">
        <v>50</v>
      </c>
      <c r="E15" s="16" t="n">
        <v>-1</v>
      </c>
      <c r="F15" s="16" t="n">
        <v>2</v>
      </c>
      <c r="G15" s="16" t="n">
        <f aca="false">SQRT(B15^2+C15^2)</f>
        <v>0</v>
      </c>
      <c r="H15" s="16" t="n">
        <f aca="false">SQRT(E15^2+F15^2)</f>
        <v>2.23606797749979</v>
      </c>
      <c r="I15" s="16" t="n">
        <f aca="false">AVERAGE(G15:H15)</f>
        <v>1.1180339887499</v>
      </c>
      <c r="J15" s="16" t="n">
        <f aca="false">0.5*(1-SQRT(I15^7/(I15^7+$B$2)))</f>
        <v>0.499990542583912</v>
      </c>
      <c r="K15" s="16" t="n">
        <f aca="false">A15</f>
        <v>50</v>
      </c>
      <c r="L15" s="16" t="n">
        <f aca="false">(1+$J15)*B15</f>
        <v>0</v>
      </c>
      <c r="M15" s="16" t="n">
        <f aca="false">C15</f>
        <v>0</v>
      </c>
      <c r="N15" s="16" t="n">
        <f aca="false">D15</f>
        <v>50</v>
      </c>
      <c r="O15" s="16" t="n">
        <f aca="false">(1+$J15)*E15</f>
        <v>-1.49999054258391</v>
      </c>
      <c r="P15" s="16" t="n">
        <f aca="false">F15</f>
        <v>2</v>
      </c>
      <c r="Q15" s="16" t="n">
        <f aca="false">SQRT(L15^2+M15^2)</f>
        <v>0</v>
      </c>
      <c r="R15" s="16" t="n">
        <f aca="false">SQRT(O15^2+P15^2)</f>
        <v>2.4999943255618</v>
      </c>
      <c r="S15" s="16" t="n">
        <f aca="false">IF(AND(L15=0,M15=0),0,IF(M15&gt;=0,DEGREES(ATAN2(L15,M15)),DEGREES(ATAN2(L15,M15))+360))</f>
        <v>0</v>
      </c>
      <c r="T15" s="16" t="n">
        <f aca="false">IF(AND(O15=0,P15=0),0,IF(P15&gt;=0,DEGREES(ATAN2(O15,P15)),DEGREES(ATAN2(O15,P15))+360))</f>
        <v>126.869724247042</v>
      </c>
      <c r="U15" s="16" t="n">
        <f aca="false">IF(AN15=0,T15-S15,IF(AN15=1,T15-S15-360,T15+360-S15))</f>
        <v>126.869724247042</v>
      </c>
      <c r="V15" s="16" t="n">
        <f aca="false">N15-K15</f>
        <v>0</v>
      </c>
      <c r="W15" s="16" t="n">
        <f aca="false">(R15-Q15)</f>
        <v>2.4999943255618</v>
      </c>
      <c r="X15" s="16" t="n">
        <f aca="false">(2*SQRT(Q15*R15)*SIN(RADIANS(U15/2)))</f>
        <v>0</v>
      </c>
      <c r="Y15" s="16" t="n">
        <f aca="false">AVERAGE(K15,N15)</f>
        <v>50</v>
      </c>
      <c r="Z15" s="16" t="n">
        <f aca="false">AVERAGE(Q15,R15)</f>
        <v>1.2499971627809</v>
      </c>
      <c r="AA15" s="16" t="n">
        <f aca="false">IF(AO15=3,S15+T15,IF(AO15=0,AVERAGE(S15,T15),IF(AO15=1,AVERAGE(S15,T15)+180,AVERAGE(S15,T15)-180)))</f>
        <v>126.869724247042</v>
      </c>
      <c r="AB15" s="16" t="n">
        <f aca="false">(Y15-50)^2</f>
        <v>0</v>
      </c>
      <c r="AC15" s="16" t="n">
        <f aca="false">1+(0.015*AB15/SQRT(20+AB15))</f>
        <v>1</v>
      </c>
      <c r="AD15" s="16" t="n">
        <f aca="false">1+0.045*Z15</f>
        <v>1.05624987232514</v>
      </c>
      <c r="AE15" s="16" t="n">
        <f aca="false">1-0.17*COS(RADIANS(AA15-30))+0.24*COS(RADIANS(2*AA15))+0.32*COS(RADIANS(3*AA15+6))-0.2*COS(RADIANS(4*AA15-63))</f>
        <v>1.2199966256738</v>
      </c>
      <c r="AF15" s="16" t="n">
        <f aca="false">1+0.015*Z15*AE15</f>
        <v>1.02287488481042</v>
      </c>
      <c r="AG15" s="16" t="n">
        <f aca="false">30*EXP(-1*((AA15-275)/25)^2)</f>
        <v>1.6976805415978E-014</v>
      </c>
      <c r="AH15" s="16" t="n">
        <f aca="false">2*SQRT(Z15^7/(Z15^7+$B$2))</f>
        <v>5.59012553218841E-005</v>
      </c>
      <c r="AI15" s="16" t="n">
        <f aca="false">-SIN(RADIANS(2*AG15))*AH15</f>
        <v>-3.31272125861151E-020</v>
      </c>
      <c r="AJ15" s="16" t="n">
        <f aca="false">V15/AC15/$B$3</f>
        <v>0</v>
      </c>
      <c r="AK15" s="16" t="n">
        <f aca="false">W15/AD15/$B$4</f>
        <v>2.36685881917175</v>
      </c>
      <c r="AL15" s="16" t="n">
        <f aca="false">X15/AF15/$B$5</f>
        <v>0</v>
      </c>
      <c r="AM15" s="17" t="n">
        <f aca="false">SQRT(AJ15^2+AK15^2+AL15^2+AI15*AK15*AL15)</f>
        <v>2.36685881917175</v>
      </c>
      <c r="AN15" s="18" t="n">
        <f aca="false">IF((T15-S15)&gt;180,1,IF((T15-S15)&lt;-180,2,0))</f>
        <v>0</v>
      </c>
      <c r="AO15" s="12" t="n">
        <f aca="false">IF(Q15*R15=0,3,IF(ABS(T15-S15)&lt;=180,0,IF((T15+S15)&lt;360,1,2)))</f>
        <v>3</v>
      </c>
      <c r="AP15" s="18" t="s">
        <v>43</v>
      </c>
      <c r="AQ15" s="18"/>
      <c r="AR15" s="19"/>
    </row>
    <row r="16" s="20" customFormat="true" ht="12.75" hidden="false" customHeight="false" outlineLevel="0" collapsed="false">
      <c r="A16" s="16" t="n">
        <v>50</v>
      </c>
      <c r="B16" s="16" t="n">
        <v>-1</v>
      </c>
      <c r="C16" s="16" t="n">
        <v>2</v>
      </c>
      <c r="D16" s="16" t="n">
        <v>50</v>
      </c>
      <c r="E16" s="16" t="n">
        <v>0</v>
      </c>
      <c r="F16" s="16" t="n">
        <v>0</v>
      </c>
      <c r="G16" s="16" t="n">
        <f aca="false">SQRT(B16^2+C16^2)</f>
        <v>2.23606797749979</v>
      </c>
      <c r="H16" s="16" t="n">
        <f aca="false">SQRT(E16^2+F16^2)</f>
        <v>0</v>
      </c>
      <c r="I16" s="16" t="n">
        <f aca="false">AVERAGE(G16:H16)</f>
        <v>1.1180339887499</v>
      </c>
      <c r="J16" s="16" t="n">
        <f aca="false">0.5*(1-SQRT(I16^7/(I16^7+$B$2)))</f>
        <v>0.499990542583912</v>
      </c>
      <c r="K16" s="16" t="n">
        <f aca="false">A16</f>
        <v>50</v>
      </c>
      <c r="L16" s="16" t="n">
        <f aca="false">(1+$J16)*B16</f>
        <v>-1.49999054258391</v>
      </c>
      <c r="M16" s="16" t="n">
        <f aca="false">C16</f>
        <v>2</v>
      </c>
      <c r="N16" s="16" t="n">
        <f aca="false">D16</f>
        <v>50</v>
      </c>
      <c r="O16" s="16" t="n">
        <f aca="false">(1+$J16)*E16</f>
        <v>0</v>
      </c>
      <c r="P16" s="16" t="n">
        <f aca="false">F16</f>
        <v>0</v>
      </c>
      <c r="Q16" s="16" t="n">
        <f aca="false">SQRT(L16^2+M16^2)</f>
        <v>2.4999943255618</v>
      </c>
      <c r="R16" s="16" t="n">
        <f aca="false">SQRT(O16^2+P16^2)</f>
        <v>0</v>
      </c>
      <c r="S16" s="16" t="n">
        <f aca="false">IF(AND(L16=0,M16=0),0,IF(M16&gt;=0,DEGREES(ATAN2(L16,M16)),DEGREES(ATAN2(L16,M16))+360))</f>
        <v>126.869724247042</v>
      </c>
      <c r="T16" s="16" t="n">
        <f aca="false">IF(AND(O16=0,P16=0),0,IF(P16&gt;=0,DEGREES(ATAN2(O16,P16)),DEGREES(ATAN2(O16,P16))+360))</f>
        <v>0</v>
      </c>
      <c r="U16" s="16" t="n">
        <f aca="false">IF(AN16=0,T16-S16,IF(AN16=1,T16-S16-360,T16+360-S16))</f>
        <v>-126.869724247042</v>
      </c>
      <c r="V16" s="16" t="n">
        <f aca="false">N16-K16</f>
        <v>0</v>
      </c>
      <c r="W16" s="16" t="n">
        <f aca="false">(R16-Q16)</f>
        <v>-2.4999943255618</v>
      </c>
      <c r="X16" s="16" t="n">
        <f aca="false">(2*SQRT(Q16*R16)*SIN(RADIANS(U16/2)))</f>
        <v>-0</v>
      </c>
      <c r="Y16" s="16" t="n">
        <f aca="false">AVERAGE(K16,N16)</f>
        <v>50</v>
      </c>
      <c r="Z16" s="16" t="n">
        <f aca="false">AVERAGE(Q16,R16)</f>
        <v>1.2499971627809</v>
      </c>
      <c r="AA16" s="16" t="n">
        <f aca="false">IF(AO16=3,S16+T16,IF(AO16=0,AVERAGE(S16,T16),IF(AO16=1,AVERAGE(S16,T16)+180,AVERAGE(S16,T16)-180)))</f>
        <v>126.869724247042</v>
      </c>
      <c r="AB16" s="16" t="n">
        <f aca="false">(Y16-50)^2</f>
        <v>0</v>
      </c>
      <c r="AC16" s="16" t="n">
        <f aca="false">1+(0.015*AB16/SQRT(20+AB16))</f>
        <v>1</v>
      </c>
      <c r="AD16" s="16" t="n">
        <f aca="false">1+0.045*Z16</f>
        <v>1.05624987232514</v>
      </c>
      <c r="AE16" s="16" t="n">
        <f aca="false">1-0.17*COS(RADIANS(AA16-30))+0.24*COS(RADIANS(2*AA16))+0.32*COS(RADIANS(3*AA16+6))-0.2*COS(RADIANS(4*AA16-63))</f>
        <v>1.2199966256738</v>
      </c>
      <c r="AF16" s="16" t="n">
        <f aca="false">1+0.015*Z16*AE16</f>
        <v>1.02287488481042</v>
      </c>
      <c r="AG16" s="16" t="n">
        <f aca="false">30*EXP(-1*((AA16-275)/25)^2)</f>
        <v>1.6976805415978E-014</v>
      </c>
      <c r="AH16" s="16" t="n">
        <f aca="false">2*SQRT(Z16^7/(Z16^7+$B$2))</f>
        <v>5.59012553218841E-005</v>
      </c>
      <c r="AI16" s="16" t="n">
        <f aca="false">-SIN(RADIANS(2*AG16))*AH16</f>
        <v>-3.31272125861151E-020</v>
      </c>
      <c r="AJ16" s="16" t="n">
        <f aca="false">V16/AC16/$B$3</f>
        <v>0</v>
      </c>
      <c r="AK16" s="16" t="n">
        <f aca="false">W16/AD16/$B$4</f>
        <v>-2.36685881917175</v>
      </c>
      <c r="AL16" s="16" t="n">
        <f aca="false">X16/AF16/$B$5</f>
        <v>-0</v>
      </c>
      <c r="AM16" s="17" t="n">
        <f aca="false">SQRT(AJ16^2+AK16^2+AL16^2+AI16*AK16*AL16)</f>
        <v>2.36685881917175</v>
      </c>
      <c r="AN16" s="18" t="n">
        <f aca="false">IF((T16-S16)&gt;180,1,IF((T16-S16)&lt;-180,2,0))</f>
        <v>0</v>
      </c>
      <c r="AO16" s="12" t="n">
        <f aca="false">IF(Q16*R16=0,3,IF(ABS(T16-S16)&lt;=180,0,IF((T16+S16)&lt;360,1,2)))</f>
        <v>3</v>
      </c>
      <c r="AP16" s="18" t="n">
        <v>0</v>
      </c>
      <c r="AQ16" s="21" t="s">
        <v>48</v>
      </c>
      <c r="AR16" s="19"/>
      <c r="AS16" s="22"/>
    </row>
    <row r="17" s="20" customFormat="true" ht="12.75" hidden="false" customHeight="false" outlineLevel="0" collapsed="false">
      <c r="A17" s="16" t="n">
        <v>50</v>
      </c>
      <c r="B17" s="16" t="n">
        <v>2.49</v>
      </c>
      <c r="C17" s="16" t="n">
        <v>-0.001</v>
      </c>
      <c r="D17" s="16" t="n">
        <v>50</v>
      </c>
      <c r="E17" s="16" t="n">
        <v>-2.49</v>
      </c>
      <c r="F17" s="16" t="n">
        <v>0.00090000000000001</v>
      </c>
      <c r="G17" s="16" t="n">
        <f aca="false">SQRT(B17^2+C17^2)</f>
        <v>2.49000020080321</v>
      </c>
      <c r="H17" s="16" t="n">
        <f aca="false">SQRT(E17^2+F17^2)</f>
        <v>2.4900001626506</v>
      </c>
      <c r="I17" s="16" t="n">
        <f aca="false">AVERAGE(G17:H17)</f>
        <v>2.4900001817269</v>
      </c>
      <c r="J17" s="16" t="n">
        <f aca="false">0.5*(1-SQRT(I17^7/(I17^7+$B$2)))</f>
        <v>0.499844088633261</v>
      </c>
      <c r="K17" s="16" t="n">
        <f aca="false">A17</f>
        <v>50</v>
      </c>
      <c r="L17" s="16" t="n">
        <f aca="false">(1+$J17)*B17</f>
        <v>3.73461178069682</v>
      </c>
      <c r="M17" s="16" t="n">
        <f aca="false">C17</f>
        <v>-0.001</v>
      </c>
      <c r="N17" s="16" t="n">
        <f aca="false">D17</f>
        <v>50</v>
      </c>
      <c r="O17" s="16" t="n">
        <f aca="false">(1+$J17)*E17</f>
        <v>-3.73461178069682</v>
      </c>
      <c r="P17" s="16" t="n">
        <f aca="false">F17</f>
        <v>0.00090000000000001</v>
      </c>
      <c r="Q17" s="16" t="n">
        <f aca="false">SQRT(L17^2+M17^2)</f>
        <v>3.73461191457954</v>
      </c>
      <c r="R17" s="16" t="n">
        <f aca="false">SQRT(O17^2+P17^2)</f>
        <v>3.73461188914182</v>
      </c>
      <c r="S17" s="16" t="n">
        <f aca="false">IF(AND(L17=0,M17=0),0,IF(M17&gt;=0,DEGREES(ATAN2(L17,M17)),DEGREES(ATAN2(L17,M17))+360))</f>
        <v>359.984658170244</v>
      </c>
      <c r="T17" s="16" t="n">
        <f aca="false">IF(AND(O17=0,P17=0),0,IF(P17&gt;=0,DEGREES(ATAN2(O17,P17)),DEGREES(ATAN2(O17,P17))+360))</f>
        <v>179.986192353157</v>
      </c>
      <c r="U17" s="16" t="n">
        <f aca="false">IF(AN17=0,T17-S17,IF(AN17=1,T17-S17-360,T17+360-S17))</f>
        <v>-179.998465817087</v>
      </c>
      <c r="V17" s="16" t="n">
        <f aca="false">N17-K17</f>
        <v>0</v>
      </c>
      <c r="W17" s="16" t="n">
        <f aca="false">(R17-Q17)</f>
        <v>-2.54377168218412E-008</v>
      </c>
      <c r="X17" s="16" t="n">
        <f aca="false">(2*SQRT(Q17*R17)*SIN(RADIANS(U17/2)))</f>
        <v>-7.46922380305195</v>
      </c>
      <c r="Y17" s="16" t="n">
        <f aca="false">AVERAGE(K17,N17)</f>
        <v>50</v>
      </c>
      <c r="Z17" s="16" t="n">
        <f aca="false">AVERAGE(Q17,R17)</f>
        <v>3.73461190186068</v>
      </c>
      <c r="AA17" s="16" t="n">
        <f aca="false">IF(AO17=3,S17+T17,IF(AO17=0,AVERAGE(S17,T17),IF(AO17=1,AVERAGE(S17,T17)+180,AVERAGE(S17,T17)-180)))</f>
        <v>269.985425261701</v>
      </c>
      <c r="AB17" s="16" t="n">
        <f aca="false">(Y17-50)^2</f>
        <v>0</v>
      </c>
      <c r="AC17" s="16" t="n">
        <f aca="false">1+(0.015*AB17/SQRT(20+AB17))</f>
        <v>1</v>
      </c>
      <c r="AD17" s="16" t="n">
        <f aca="false">1+0.045*Z17</f>
        <v>1.16805753558373</v>
      </c>
      <c r="AE17" s="16" t="n">
        <f aca="false">1-0.17*COS(RADIANS(AA17-30))+0.24*COS(RADIANS(2*AA17))+0.32*COS(RADIANS(3*AA17+6))-0.2*COS(RADIANS(4*AA17-63))</f>
        <v>0.721214513003743</v>
      </c>
      <c r="AF17" s="16" t="n">
        <f aca="false">1+0.015*Z17*AE17</f>
        <v>1.04040184456088</v>
      </c>
      <c r="AG17" s="16" t="n">
        <f aca="false">30*EXP(-1*((AA17-275)/25)^2)</f>
        <v>28.8169526017882</v>
      </c>
      <c r="AH17" s="16" t="n">
        <f aca="false">2*SQRT(Z17^7/(Z17^7+$B$2))</f>
        <v>0.00257690717111802</v>
      </c>
      <c r="AI17" s="16" t="n">
        <f aca="false">-SIN(RADIANS(2*AG17))*AH17</f>
        <v>-0.00217657138941661</v>
      </c>
      <c r="AJ17" s="16" t="n">
        <f aca="false">V17/AC17/$B$3</f>
        <v>0</v>
      </c>
      <c r="AK17" s="16" t="n">
        <f aca="false">W17/AD17/$B$4</f>
        <v>-2.17777943696316E-008</v>
      </c>
      <c r="AL17" s="16" t="n">
        <f aca="false">X17/AF17/$B$5</f>
        <v>-7.17917201137268</v>
      </c>
      <c r="AM17" s="17" t="n">
        <f aca="false">SQRT(AJ17^2+AK17^2+AL17^2+AI17*AK17*AL17)</f>
        <v>7.17917201134898</v>
      </c>
      <c r="AN17" s="18" t="n">
        <f aca="false">IF((T17-S17)&gt;180,1,IF((T17-S17)&lt;-180,2,0))</f>
        <v>0</v>
      </c>
      <c r="AO17" s="12" t="n">
        <f aca="false">IF(Q17*R17=0,3,IF(ABS(T17-S17)&lt;=180,0,IF((T17+S17)&lt;360,1,2)))</f>
        <v>0</v>
      </c>
      <c r="AP17" s="18" t="n">
        <v>1</v>
      </c>
      <c r="AQ17" s="18" t="s">
        <v>49</v>
      </c>
      <c r="AR17" s="22"/>
      <c r="AS17" s="22"/>
    </row>
    <row r="18" s="20" customFormat="true" ht="12.75" hidden="false" customHeight="false" outlineLevel="0" collapsed="false">
      <c r="A18" s="16" t="n">
        <v>50</v>
      </c>
      <c r="B18" s="16" t="n">
        <v>2.49</v>
      </c>
      <c r="C18" s="16" t="n">
        <v>-0.001</v>
      </c>
      <c r="D18" s="16" t="n">
        <v>50</v>
      </c>
      <c r="E18" s="16" t="n">
        <v>-2.49</v>
      </c>
      <c r="F18" s="16" t="n">
        <v>0.00100000000000001</v>
      </c>
      <c r="G18" s="16" t="n">
        <f aca="false">SQRT(B18^2+C18^2)</f>
        <v>2.49000020080321</v>
      </c>
      <c r="H18" s="16" t="n">
        <f aca="false">SQRT(E18^2+F18^2)</f>
        <v>2.49000020080321</v>
      </c>
      <c r="I18" s="16" t="n">
        <f aca="false">AVERAGE(G18:H18)</f>
        <v>2.49000020080321</v>
      </c>
      <c r="J18" s="16" t="n">
        <f aca="false">0.5*(1-SQRT(I18^7/(I18^7+$B$2)))</f>
        <v>0.49984408862908</v>
      </c>
      <c r="K18" s="16" t="n">
        <f aca="false">A18</f>
        <v>50</v>
      </c>
      <c r="L18" s="16" t="n">
        <f aca="false">(1+$J18)*B18</f>
        <v>3.73461178068641</v>
      </c>
      <c r="M18" s="16" t="n">
        <f aca="false">C18</f>
        <v>-0.001</v>
      </c>
      <c r="N18" s="16" t="n">
        <f aca="false">D18</f>
        <v>50</v>
      </c>
      <c r="O18" s="16" t="n">
        <f aca="false">(1+$J18)*E18</f>
        <v>-3.73461178068641</v>
      </c>
      <c r="P18" s="16" t="n">
        <f aca="false">F18</f>
        <v>0.00100000000000001</v>
      </c>
      <c r="Q18" s="16" t="n">
        <f aca="false">SQRT(L18^2+M18^2)</f>
        <v>3.73461191456913</v>
      </c>
      <c r="R18" s="16" t="n">
        <f aca="false">SQRT(O18^2+P18^2)</f>
        <v>3.73461191456913</v>
      </c>
      <c r="S18" s="16" t="n">
        <f aca="false">IF(AND(L18=0,M18=0),0,IF(M18&gt;=0,DEGREES(ATAN2(L18,M18)),DEGREES(ATAN2(L18,M18))+360))</f>
        <v>359.984658170244</v>
      </c>
      <c r="T18" s="16" t="n">
        <f aca="false">IF(AND(O18=0,P18=0),0,IF(P18&gt;=0,DEGREES(ATAN2(O18,P18)),DEGREES(ATAN2(O18,P18))+360))</f>
        <v>179.984658170244</v>
      </c>
      <c r="U18" s="16" t="n">
        <f aca="false">IF(AN18=0,T18-S18,IF(AN18=1,T18-S18-360,T18+360-S18))</f>
        <v>-180</v>
      </c>
      <c r="V18" s="16" t="n">
        <f aca="false">N18-K18</f>
        <v>0</v>
      </c>
      <c r="W18" s="16" t="n">
        <f aca="false">(R18-Q18)</f>
        <v>0</v>
      </c>
      <c r="X18" s="16" t="n">
        <f aca="false">(2*SQRT(Q18*R18)*SIN(RADIANS(U18/2)))</f>
        <v>-7.46922382913826</v>
      </c>
      <c r="Y18" s="16" t="n">
        <f aca="false">AVERAGE(K18,N18)</f>
        <v>50</v>
      </c>
      <c r="Z18" s="16" t="n">
        <f aca="false">AVERAGE(Q18,R18)</f>
        <v>3.73461191456913</v>
      </c>
      <c r="AA18" s="16" t="n">
        <f aca="false">IF(AO18=3,S18+T18,IF(AO18=0,AVERAGE(S18,T18),IF(AO18=1,AVERAGE(S18,T18)+180,AVERAGE(S18,T18)-180)))</f>
        <v>269.984658170244</v>
      </c>
      <c r="AB18" s="16" t="n">
        <f aca="false">(Y18-50)^2</f>
        <v>0</v>
      </c>
      <c r="AC18" s="16" t="n">
        <f aca="false">1+(0.015*AB18/SQRT(20+AB18))</f>
        <v>1</v>
      </c>
      <c r="AD18" s="16" t="n">
        <f aca="false">1+0.045*Z18</f>
        <v>1.16805753615561</v>
      </c>
      <c r="AE18" s="16" t="n">
        <f aca="false">1-0.17*COS(RADIANS(AA18-30))+0.24*COS(RADIANS(2*AA18))+0.32*COS(RADIANS(3*AA18+6))-0.2*COS(RADIANS(4*AA18-63))</f>
        <v>0.721238818824097</v>
      </c>
      <c r="AF18" s="16" t="n">
        <f aca="false">1+0.015*Z18*AE18</f>
        <v>1.04040320629045</v>
      </c>
      <c r="AG18" s="16" t="n">
        <f aca="false">30*EXP(-1*((AA18-275)/25)^2)</f>
        <v>28.8165978620608</v>
      </c>
      <c r="AH18" s="16" t="n">
        <f aca="false">2*SQRT(Z18^7/(Z18^7+$B$2))</f>
        <v>0.00257690720180917</v>
      </c>
      <c r="AI18" s="16" t="n">
        <f aca="false">-SIN(RADIANS(2*AG18))*AH18</f>
        <v>-0.00217655433331237</v>
      </c>
      <c r="AJ18" s="16" t="n">
        <f aca="false">V18/AC18/$B$3</f>
        <v>0</v>
      </c>
      <c r="AK18" s="16" t="n">
        <f aca="false">W18/AD18/$B$4</f>
        <v>0</v>
      </c>
      <c r="AL18" s="16" t="n">
        <f aca="false">X18/AF18/$B$5</f>
        <v>-7.17916264000156</v>
      </c>
      <c r="AM18" s="17" t="n">
        <f aca="false">SQRT(AJ18^2+AK18^2+AL18^2+AI18*AK18*AL18)</f>
        <v>7.17916264000156</v>
      </c>
      <c r="AN18" s="18" t="n">
        <f aca="false">IF((T18-S18)&gt;180,1,IF((T18-S18)&lt;-180,2,0))</f>
        <v>0</v>
      </c>
      <c r="AO18" s="12" t="n">
        <f aca="false">IF(Q18*R18=0,3,IF(ABS(T18-S18)&lt;=180,0,IF((T18+S18)&lt;360,1,2)))</f>
        <v>0</v>
      </c>
      <c r="AP18" s="18" t="n">
        <v>2</v>
      </c>
      <c r="AQ18" s="18" t="s">
        <v>50</v>
      </c>
      <c r="AR18" s="22"/>
      <c r="AS18" s="22"/>
    </row>
    <row r="19" s="20" customFormat="true" ht="12.75" hidden="false" customHeight="false" outlineLevel="0" collapsed="false">
      <c r="A19" s="16" t="n">
        <v>50</v>
      </c>
      <c r="B19" s="16" t="n">
        <v>2.49</v>
      </c>
      <c r="C19" s="16" t="n">
        <v>-0.001</v>
      </c>
      <c r="D19" s="16" t="n">
        <v>50</v>
      </c>
      <c r="E19" s="16" t="n">
        <v>-2.49</v>
      </c>
      <c r="F19" s="16" t="n">
        <v>0.00110000000000001</v>
      </c>
      <c r="G19" s="16" t="n">
        <f aca="false">SQRT(B19^2+C19^2)</f>
        <v>2.49000020080321</v>
      </c>
      <c r="H19" s="16" t="n">
        <f aca="false">SQRT(E19^2+F19^2)</f>
        <v>2.49000024297188</v>
      </c>
      <c r="I19" s="16" t="n">
        <f aca="false">AVERAGE(G19:H19)</f>
        <v>2.49000022188754</v>
      </c>
      <c r="J19" s="16" t="n">
        <f aca="false">0.5*(1-SQRT(I19^7/(I19^7+$B$2)))</f>
        <v>0.499844088624459</v>
      </c>
      <c r="K19" s="16" t="n">
        <f aca="false">A19</f>
        <v>50</v>
      </c>
      <c r="L19" s="16" t="n">
        <f aca="false">(1+$J19)*B19</f>
        <v>3.7346117806749</v>
      </c>
      <c r="M19" s="16" t="n">
        <f aca="false">C19</f>
        <v>-0.001</v>
      </c>
      <c r="N19" s="16" t="n">
        <f aca="false">D19</f>
        <v>50</v>
      </c>
      <c r="O19" s="16" t="n">
        <f aca="false">(1+$J19)*E19</f>
        <v>-3.7346117806749</v>
      </c>
      <c r="P19" s="16" t="n">
        <f aca="false">F19</f>
        <v>0.00110000000000001</v>
      </c>
      <c r="Q19" s="16" t="n">
        <f aca="false">SQRT(L19^2+M19^2)</f>
        <v>3.73461191455763</v>
      </c>
      <c r="R19" s="16" t="n">
        <f aca="false">SQRT(O19^2+P19^2)</f>
        <v>3.734611942673</v>
      </c>
      <c r="S19" s="16" t="n">
        <f aca="false">IF(AND(L19=0,M19=0),0,IF(M19&gt;=0,DEGREES(ATAN2(L19,M19)),DEGREES(ATAN2(L19,M19))+360))</f>
        <v>359.984658170244</v>
      </c>
      <c r="T19" s="16" t="n">
        <f aca="false">IF(AND(O19=0,P19=0),0,IF(P19&gt;=0,DEGREES(ATAN2(O19,P19)),DEGREES(ATAN2(O19,P19))+360))</f>
        <v>179.983123987353</v>
      </c>
      <c r="U19" s="16" t="n">
        <f aca="false">IF(AN19=0,T19-S19,IF(AN19=1,T19-S19-360,T19+360-S19))</f>
        <v>179.998465817109</v>
      </c>
      <c r="V19" s="16" t="n">
        <f aca="false">N19-K19</f>
        <v>0</v>
      </c>
      <c r="W19" s="16" t="n">
        <f aca="false">(R19-Q19)</f>
        <v>2.81153713643789E-008</v>
      </c>
      <c r="X19" s="16" t="n">
        <f aca="false">(2*SQRT(Q19*R19)*SIN(RADIANS(U19/2)))</f>
        <v>7.46922385656121</v>
      </c>
      <c r="Y19" s="16" t="n">
        <f aca="false">AVERAGE(K19,N19)</f>
        <v>50</v>
      </c>
      <c r="Z19" s="16" t="n">
        <f aca="false">AVERAGE(Q19,R19)</f>
        <v>3.73461192861531</v>
      </c>
      <c r="AA19" s="16" t="n">
        <f aca="false">IF(AO19=3,S19+T19,IF(AO19=0,AVERAGE(S19,T19),IF(AO19=1,AVERAGE(S19,T19)+180,AVERAGE(S19,T19)-180)))</f>
        <v>89.9838910787986</v>
      </c>
      <c r="AB19" s="16" t="n">
        <f aca="false">(Y19-50)^2</f>
        <v>0</v>
      </c>
      <c r="AC19" s="16" t="n">
        <f aca="false">1+(0.015*AB19/SQRT(20+AB19))</f>
        <v>1</v>
      </c>
      <c r="AD19" s="16" t="n">
        <f aca="false">1+0.045*Z19</f>
        <v>1.16805753678769</v>
      </c>
      <c r="AE19" s="16" t="n">
        <f aca="false">1-0.17*COS(RADIANS(AA19-30))+0.24*COS(RADIANS(2*AA19))+0.32*COS(RADIANS(3*AA19+6))-0.2*COS(RADIANS(4*AA19-63))</f>
        <v>0.617541681297959</v>
      </c>
      <c r="AF19" s="16" t="n">
        <f aca="false">1+0.015*Z19*AE19</f>
        <v>1.03459417794089</v>
      </c>
      <c r="AG19" s="16" t="n">
        <f aca="false">30*EXP(-1*((AA19-275)/25)^2)</f>
        <v>4.90923253944893E-023</v>
      </c>
      <c r="AH19" s="16" t="n">
        <f aca="false">2*SQRT(Z19^7/(Z19^7+$B$2))</f>
        <v>0.00257690723573096</v>
      </c>
      <c r="AI19" s="16" t="n">
        <f aca="false">-SIN(RADIANS(2*AG19))*AH19</f>
        <v>-4.41590531110702E-027</v>
      </c>
      <c r="AJ19" s="16" t="n">
        <f aca="false">V19/AC19/$B$3</f>
        <v>0</v>
      </c>
      <c r="AK19" s="16" t="n">
        <f aca="false">W19/AD19/$B$4</f>
        <v>2.40701938722127E-008</v>
      </c>
      <c r="AL19" s="16" t="n">
        <f aca="false">X19/AF19/$B$5</f>
        <v>7.21947215228575</v>
      </c>
      <c r="AM19" s="17" t="n">
        <f aca="false">SQRT(AJ19^2+AK19^2+AL19^2+AI19*AK19*AL19)</f>
        <v>7.21947215228575</v>
      </c>
      <c r="AN19" s="18" t="n">
        <f aca="false">IF((T19-S19)&gt;180,1,IF((T19-S19)&lt;-180,2,0))</f>
        <v>2</v>
      </c>
      <c r="AO19" s="12" t="n">
        <f aca="false">IF(Q19*R19=0,3,IF(ABS(T19-S19)&lt;=180,0,IF((T19+S19)&lt;360,1,2)))</f>
        <v>2</v>
      </c>
      <c r="AP19" s="23" t="s">
        <v>44</v>
      </c>
      <c r="AQ19" s="18"/>
      <c r="AR19" s="22"/>
      <c r="AS19" s="22"/>
    </row>
    <row r="20" s="20" customFormat="true" ht="12.75" hidden="false" customHeight="false" outlineLevel="0" collapsed="false">
      <c r="A20" s="16" t="n">
        <v>50</v>
      </c>
      <c r="B20" s="16" t="n">
        <v>2.49</v>
      </c>
      <c r="C20" s="16" t="n">
        <v>-0.001</v>
      </c>
      <c r="D20" s="16" t="n">
        <v>50</v>
      </c>
      <c r="E20" s="16" t="n">
        <v>-2.49</v>
      </c>
      <c r="F20" s="16" t="n">
        <v>0.00120000000000001</v>
      </c>
      <c r="G20" s="16" t="n">
        <f aca="false">SQRT(B20^2+C20^2)</f>
        <v>2.49000020080321</v>
      </c>
      <c r="H20" s="16" t="n">
        <f aca="false">SQRT(E20^2+F20^2)</f>
        <v>2.49000028915661</v>
      </c>
      <c r="I20" s="16" t="n">
        <f aca="false">AVERAGE(G20:H20)</f>
        <v>2.49000024497991</v>
      </c>
      <c r="J20" s="16" t="n">
        <f aca="false">0.5*(1-SQRT(I20^7/(I20^7+$B$2)))</f>
        <v>0.499844088619399</v>
      </c>
      <c r="K20" s="16" t="n">
        <f aca="false">A20</f>
        <v>50</v>
      </c>
      <c r="L20" s="16" t="n">
        <f aca="false">(1+$J20)*B20</f>
        <v>3.7346117806623</v>
      </c>
      <c r="M20" s="16" t="n">
        <f aca="false">C20</f>
        <v>-0.001</v>
      </c>
      <c r="N20" s="16" t="n">
        <f aca="false">D20</f>
        <v>50</v>
      </c>
      <c r="O20" s="16" t="n">
        <f aca="false">(1+$J20)*E20</f>
        <v>-3.7346117806623</v>
      </c>
      <c r="P20" s="16" t="n">
        <f aca="false">F20</f>
        <v>0.00120000000000001</v>
      </c>
      <c r="Q20" s="16" t="n">
        <f aca="false">SQRT(L20^2+M20^2)</f>
        <v>3.73461191454502</v>
      </c>
      <c r="R20" s="16" t="n">
        <f aca="false">SQRT(O20^2+P20^2)</f>
        <v>3.73461197345342</v>
      </c>
      <c r="S20" s="16" t="n">
        <f aca="false">IF(AND(L20=0,M20=0),0,IF(M20&gt;=0,DEGREES(ATAN2(L20,M20)),DEGREES(ATAN2(L20,M20))+360))</f>
        <v>359.984658170244</v>
      </c>
      <c r="T20" s="16" t="n">
        <f aca="false">IF(AND(O20=0,P20=0),0,IF(P20&gt;=0,DEGREES(ATAN2(O20,P20)),DEGREES(ATAN2(O20,P20))+360))</f>
        <v>179.981589804486</v>
      </c>
      <c r="U20" s="16" t="n">
        <f aca="false">IF(AN20=0,T20-S20,IF(AN20=1,T20-S20-360,T20+360-S20))</f>
        <v>179.996931634242</v>
      </c>
      <c r="V20" s="16" t="n">
        <f aca="false">N20-K20</f>
        <v>0</v>
      </c>
      <c r="W20" s="16" t="n">
        <f aca="false">(R20-Q20)</f>
        <v>5.89083963831172E-008</v>
      </c>
      <c r="X20" s="16" t="n">
        <f aca="false">(2*SQRT(Q20*R20)*SIN(RADIANS(U20/2)))</f>
        <v>7.46922388532079</v>
      </c>
      <c r="Y20" s="16" t="n">
        <f aca="false">AVERAGE(K20,N20)</f>
        <v>50</v>
      </c>
      <c r="Z20" s="16" t="n">
        <f aca="false">AVERAGE(Q20,R20)</f>
        <v>3.73461194399922</v>
      </c>
      <c r="AA20" s="16" t="n">
        <f aca="false">IF(AO20=3,S20+T20,IF(AO20=0,AVERAGE(S20,T20),IF(AO20=1,AVERAGE(S20,T20)+180,AVERAGE(S20,T20)-180)))</f>
        <v>89.9831239873652</v>
      </c>
      <c r="AB20" s="16" t="n">
        <f aca="false">(Y20-50)^2</f>
        <v>0</v>
      </c>
      <c r="AC20" s="16" t="n">
        <f aca="false">1+(0.015*AB20/SQRT(20+AB20))</f>
        <v>1</v>
      </c>
      <c r="AD20" s="16" t="n">
        <f aca="false">1+0.045*Z20</f>
        <v>1.16805753747997</v>
      </c>
      <c r="AE20" s="16" t="n">
        <f aca="false">1-0.17*COS(RADIANS(AA20-30))+0.24*COS(RADIANS(2*AA20))+0.32*COS(RADIANS(3*AA20+6))-0.2*COS(RADIANS(4*AA20-63))</f>
        <v>0.617536479580993</v>
      </c>
      <c r="AF20" s="16" t="n">
        <f aca="false">1+0.015*Z20*AE20</f>
        <v>1.03459388668748</v>
      </c>
      <c r="AG20" s="16" t="n">
        <f aca="false">30*EXP(-1*((AA20-275)/25)^2)</f>
        <v>4.9070034754229E-023</v>
      </c>
      <c r="AH20" s="16" t="n">
        <f aca="false">2*SQRT(Z20^7/(Z20^7+$B$2))</f>
        <v>0.00257690727288341</v>
      </c>
      <c r="AI20" s="16" t="n">
        <f aca="false">-SIN(RADIANS(2*AG20))*AH20</f>
        <v>-4.41390030865859E-027</v>
      </c>
      <c r="AJ20" s="16" t="n">
        <f aca="false">V20/AC20/$B$3</f>
        <v>0</v>
      </c>
      <c r="AK20" s="16" t="n">
        <f aca="false">W20/AD20/$B$4</f>
        <v>5.04327864791743E-008</v>
      </c>
      <c r="AL20" s="16" t="n">
        <f aca="false">X20/AF20/$B$5</f>
        <v>7.2194742124714</v>
      </c>
      <c r="AM20" s="17" t="n">
        <f aca="false">SQRT(AJ20^2+AK20^2+AL20^2+AI20*AK20*AL20)</f>
        <v>7.2194742124714</v>
      </c>
      <c r="AN20" s="18" t="n">
        <f aca="false">IF((T20-S20)&gt;180,1,IF((T20-S20)&lt;-180,2,0))</f>
        <v>2</v>
      </c>
      <c r="AO20" s="12" t="n">
        <f aca="false">IF(Q20*R20=0,3,IF(ABS(T20-S20)&lt;=180,0,IF((T20+S20)&lt;360,1,2)))</f>
        <v>2</v>
      </c>
      <c r="AP20" s="18" t="n">
        <v>0</v>
      </c>
      <c r="AQ20" s="21" t="s">
        <v>51</v>
      </c>
      <c r="AR20" s="22"/>
      <c r="AS20" s="22"/>
    </row>
    <row r="21" s="20" customFormat="true" ht="12.75" hidden="false" customHeight="false" outlineLevel="0" collapsed="false">
      <c r="A21" s="16" t="n">
        <v>50</v>
      </c>
      <c r="B21" s="16" t="n">
        <v>-0.001</v>
      </c>
      <c r="C21" s="16" t="n">
        <v>2.49</v>
      </c>
      <c r="D21" s="16" t="n">
        <v>50</v>
      </c>
      <c r="E21" s="16" t="n">
        <v>0.00090000000000001</v>
      </c>
      <c r="F21" s="16" t="n">
        <v>-2.49</v>
      </c>
      <c r="G21" s="16" t="n">
        <f aca="false">SQRT(B21^2+C21^2)</f>
        <v>2.49000020080321</v>
      </c>
      <c r="H21" s="16" t="n">
        <f aca="false">SQRT(E21^2+F21^2)</f>
        <v>2.4900001626506</v>
      </c>
      <c r="I21" s="16" t="n">
        <f aca="false">AVERAGE(G21:H21)</f>
        <v>2.4900001817269</v>
      </c>
      <c r="J21" s="16" t="n">
        <f aca="false">0.5*(1-SQRT(I21^7/(I21^7+$B$2)))</f>
        <v>0.499844088633261</v>
      </c>
      <c r="K21" s="16" t="n">
        <f aca="false">A21</f>
        <v>50</v>
      </c>
      <c r="L21" s="16" t="n">
        <f aca="false">(1+$J21)*B21</f>
        <v>-0.00149984408863326</v>
      </c>
      <c r="M21" s="16" t="n">
        <f aca="false">C21</f>
        <v>2.49</v>
      </c>
      <c r="N21" s="16" t="n">
        <f aca="false">D21</f>
        <v>50</v>
      </c>
      <c r="O21" s="16" t="n">
        <f aca="false">(1+$J21)*E21</f>
        <v>0.00134985967976995</v>
      </c>
      <c r="P21" s="16" t="n">
        <f aca="false">F21</f>
        <v>-2.49</v>
      </c>
      <c r="Q21" s="16" t="n">
        <f aca="false">SQRT(L21^2+M21^2)</f>
        <v>2.49000045171327</v>
      </c>
      <c r="R21" s="16" t="n">
        <f aca="false">SQRT(O21^2+P21^2)</f>
        <v>2.49000036588776</v>
      </c>
      <c r="S21" s="16" t="n">
        <f aca="false">IF(AND(L21=0,M21=0),0,IF(M21&gt;=0,DEGREES(ATAN2(L21,M21)),DEGREES(ATAN2(L21,M21))+360))</f>
        <v>90.0345119380777</v>
      </c>
      <c r="T21" s="16" t="n">
        <f aca="false">IF(AND(O21=0,P21=0),0,IF(P21&gt;=0,DEGREES(ATAN2(O21,P21)),DEGREES(ATAN2(O21,P21))+360))</f>
        <v>270.031060744984</v>
      </c>
      <c r="U21" s="16" t="n">
        <f aca="false">IF(AN21=0,T21-S21,IF(AN21=1,T21-S21-360,T21+360-S21))</f>
        <v>179.996548806906</v>
      </c>
      <c r="V21" s="16" t="n">
        <f aca="false">N21-K21</f>
        <v>0</v>
      </c>
      <c r="W21" s="16" t="n">
        <f aca="false">(R21-Q21)</f>
        <v>-8.58255151392484E-008</v>
      </c>
      <c r="X21" s="16" t="n">
        <f aca="false">(2*SQRT(Q21*R21)*SIN(RADIANS(U21/2)))</f>
        <v>4.98000081534246</v>
      </c>
      <c r="Y21" s="16" t="n">
        <f aca="false">AVERAGE(K21,N21)</f>
        <v>50</v>
      </c>
      <c r="Z21" s="16" t="n">
        <f aca="false">AVERAGE(Q21,R21)</f>
        <v>2.49000040880051</v>
      </c>
      <c r="AA21" s="16" t="n">
        <f aca="false">IF(AO21=3,S21+T21,IF(AO21=0,AVERAGE(S21,T21),IF(AO21=1,AVERAGE(S21,T21)+180,AVERAGE(S21,T21)-180)))</f>
        <v>180.032786341531</v>
      </c>
      <c r="AB21" s="16" t="n">
        <f aca="false">(Y21-50)^2</f>
        <v>0</v>
      </c>
      <c r="AC21" s="16" t="n">
        <f aca="false">1+(0.015*AB21/SQRT(20+AB21))</f>
        <v>1</v>
      </c>
      <c r="AD21" s="16" t="n">
        <f aca="false">1+0.045*Z21</f>
        <v>1.11205001839602</v>
      </c>
      <c r="AE21" s="16" t="n">
        <f aca="false">1-0.17*COS(RADIANS(AA21-30))+0.24*COS(RADIANS(2*AA21))+0.32*COS(RADIANS(3*AA21+6))-0.2*COS(RADIANS(4*AA21-63))</f>
        <v>0.977877910991763</v>
      </c>
      <c r="AF21" s="16" t="n">
        <f aca="false">1+0.015*Z21*AE21</f>
        <v>1.0365237459719</v>
      </c>
      <c r="AG21" s="16" t="n">
        <f aca="false">30*EXP(-1*((AA21-275)/25)^2)</f>
        <v>1.62269471971625E-005</v>
      </c>
      <c r="AH21" s="16" t="n">
        <f aca="false">2*SQRT(Z21^7/(Z21^7+$B$2))</f>
        <v>0.000623645666011996</v>
      </c>
      <c r="AI21" s="16" t="n">
        <f aca="false">-SIN(RADIANS(2*AG21))*AH21</f>
        <v>-3.5324993841142E-010</v>
      </c>
      <c r="AJ21" s="16" t="n">
        <f aca="false">V21/AC21/$B$3</f>
        <v>0</v>
      </c>
      <c r="AK21" s="16" t="n">
        <f aca="false">W21/AD21/$B$4</f>
        <v>-7.71777471511936E-008</v>
      </c>
      <c r="AL21" s="16" t="n">
        <f aca="false">X21/AF21/$B$5</f>
        <v>4.80452168577475</v>
      </c>
      <c r="AM21" s="17" t="n">
        <f aca="false">SQRT(AJ21^2+AK21^2+AL21^2+AI21*AK21*AL21)</f>
        <v>4.80452168577475</v>
      </c>
      <c r="AN21" s="18" t="n">
        <f aca="false">IF((T21-S21)&gt;180,1,IF((T21-S21)&lt;-180,2,0))</f>
        <v>0</v>
      </c>
      <c r="AO21" s="12" t="n">
        <f aca="false">IF(Q21*R21=0,3,IF(ABS(T21-S21)&lt;=180,0,IF((T21+S21)&lt;360,1,2)))</f>
        <v>0</v>
      </c>
      <c r="AP21" s="18" t="n">
        <v>1</v>
      </c>
      <c r="AQ21" s="18" t="s">
        <v>52</v>
      </c>
      <c r="AR21" s="22"/>
      <c r="AS21" s="22"/>
    </row>
    <row r="22" s="20" customFormat="true" ht="12.75" hidden="false" customHeight="false" outlineLevel="0" collapsed="false">
      <c r="A22" s="16" t="n">
        <v>50</v>
      </c>
      <c r="B22" s="16" t="n">
        <v>-0.001</v>
      </c>
      <c r="C22" s="16" t="n">
        <v>2.49</v>
      </c>
      <c r="D22" s="16" t="n">
        <v>50</v>
      </c>
      <c r="E22" s="16" t="n">
        <v>0.00100000000000001</v>
      </c>
      <c r="F22" s="16" t="n">
        <v>-2.49</v>
      </c>
      <c r="G22" s="16" t="n">
        <f aca="false">SQRT(B22^2+C22^2)</f>
        <v>2.49000020080321</v>
      </c>
      <c r="H22" s="16" t="n">
        <f aca="false">SQRT(E22^2+F22^2)</f>
        <v>2.49000020080321</v>
      </c>
      <c r="I22" s="16" t="n">
        <f aca="false">AVERAGE(G22:H22)</f>
        <v>2.49000020080321</v>
      </c>
      <c r="J22" s="16" t="n">
        <f aca="false">0.5*(1-SQRT(I22^7/(I22^7+$B$2)))</f>
        <v>0.49984408862908</v>
      </c>
      <c r="K22" s="16" t="n">
        <f aca="false">A22</f>
        <v>50</v>
      </c>
      <c r="L22" s="16" t="n">
        <f aca="false">(1+$J22)*B22</f>
        <v>-0.00149984408862908</v>
      </c>
      <c r="M22" s="16" t="n">
        <f aca="false">C22</f>
        <v>2.49</v>
      </c>
      <c r="N22" s="16" t="n">
        <f aca="false">D22</f>
        <v>50</v>
      </c>
      <c r="O22" s="16" t="n">
        <f aca="false">(1+$J22)*E22</f>
        <v>0.0014998440886291</v>
      </c>
      <c r="P22" s="16" t="n">
        <f aca="false">F22</f>
        <v>-2.49</v>
      </c>
      <c r="Q22" s="16" t="n">
        <f aca="false">SQRT(L22^2+M22^2)</f>
        <v>2.49000045171327</v>
      </c>
      <c r="R22" s="16" t="n">
        <f aca="false">SQRT(O22^2+P22^2)</f>
        <v>2.49000045171327</v>
      </c>
      <c r="S22" s="16" t="n">
        <f aca="false">IF(AND(L22=0,M22=0),0,IF(M22&gt;=0,DEGREES(ATAN2(L22,M22)),DEGREES(ATAN2(L22,M22))+360))</f>
        <v>90.0345119380776</v>
      </c>
      <c r="T22" s="16" t="n">
        <f aca="false">IF(AND(O22=0,P22=0),0,IF(P22&gt;=0,DEGREES(ATAN2(O22,P22)),DEGREES(ATAN2(O22,P22))+360))</f>
        <v>270.034511938078</v>
      </c>
      <c r="U22" s="16" t="n">
        <f aca="false">IF(AN22=0,T22-S22,IF(AN22=1,T22-S22-360,T22+360-S22))</f>
        <v>180</v>
      </c>
      <c r="V22" s="16" t="n">
        <f aca="false">N22-K22</f>
        <v>0</v>
      </c>
      <c r="W22" s="16" t="n">
        <f aca="false">(R22-Q22)</f>
        <v>0</v>
      </c>
      <c r="X22" s="16" t="n">
        <f aca="false">(2*SQRT(Q22*R22)*SIN(RADIANS(U22/2)))</f>
        <v>4.98000090342654</v>
      </c>
      <c r="Y22" s="16" t="n">
        <f aca="false">AVERAGE(K22,N22)</f>
        <v>50</v>
      </c>
      <c r="Z22" s="16" t="n">
        <f aca="false">AVERAGE(Q22,R22)</f>
        <v>2.49000045171327</v>
      </c>
      <c r="AA22" s="16" t="n">
        <f aca="false">IF(AO22=3,S22+T22,IF(AO22=0,AVERAGE(S22,T22),IF(AO22=1,AVERAGE(S22,T22)+180,AVERAGE(S22,T22)-180)))</f>
        <v>180.034511938078</v>
      </c>
      <c r="AB22" s="16" t="n">
        <f aca="false">(Y22-50)^2</f>
        <v>0</v>
      </c>
      <c r="AC22" s="16" t="n">
        <f aca="false">1+(0.015*AB22/SQRT(20+AB22))</f>
        <v>1</v>
      </c>
      <c r="AD22" s="16" t="n">
        <f aca="false">1+0.045*Z22</f>
        <v>1.1120500203271</v>
      </c>
      <c r="AE22" s="16" t="n">
        <f aca="false">1-0.17*COS(RADIANS(AA22-30))+0.24*COS(RADIANS(2*AA22))+0.32*COS(RADIANS(3*AA22+6))-0.2*COS(RADIANS(4*AA22-63))</f>
        <v>0.977862082189372</v>
      </c>
      <c r="AF22" s="16" t="n">
        <f aca="false">1+0.015*Z22*AE22</f>
        <v>1.03652315539547</v>
      </c>
      <c r="AG22" s="16" t="n">
        <f aca="false">30*EXP(-1*((AA22-275)/25)^2)</f>
        <v>1.62354587674652E-005</v>
      </c>
      <c r="AH22" s="16" t="n">
        <f aca="false">2*SQRT(Z22^7/(Z22^7+$B$2))</f>
        <v>0.000623645703629756</v>
      </c>
      <c r="AI22" s="16" t="n">
        <f aca="false">-SIN(RADIANS(2*AG22))*AH22</f>
        <v>-3.53435251002225E-010</v>
      </c>
      <c r="AJ22" s="16" t="n">
        <f aca="false">V22/AC22/$B$3</f>
        <v>0</v>
      </c>
      <c r="AK22" s="16" t="n">
        <f aca="false">W22/AD22/$B$4</f>
        <v>0</v>
      </c>
      <c r="AL22" s="16" t="n">
        <f aca="false">X22/AF22/$B$5</f>
        <v>4.80452450821177</v>
      </c>
      <c r="AM22" s="17" t="n">
        <f aca="false">SQRT(AJ22^2+AK22^2+AL22^2+AI22*AK22*AL22)</f>
        <v>4.80452450821177</v>
      </c>
      <c r="AN22" s="18" t="n">
        <f aca="false">IF((T22-S22)&gt;180,1,IF((T22-S22)&lt;-180,2,0))</f>
        <v>0</v>
      </c>
      <c r="AO22" s="12" t="n">
        <f aca="false">IF(Q22*R22=0,3,IF(ABS(T22-S22)&lt;=180,0,IF((T22+S22)&lt;360,1,2)))</f>
        <v>0</v>
      </c>
      <c r="AP22" s="18" t="n">
        <v>2</v>
      </c>
      <c r="AQ22" s="18" t="s">
        <v>53</v>
      </c>
      <c r="AR22" s="22"/>
      <c r="AS22" s="22"/>
    </row>
    <row r="23" s="20" customFormat="true" ht="12.75" hidden="false" customHeight="false" outlineLevel="0" collapsed="false">
      <c r="A23" s="16" t="n">
        <v>50</v>
      </c>
      <c r="B23" s="16" t="n">
        <v>-0.001</v>
      </c>
      <c r="C23" s="16" t="n">
        <v>2.49</v>
      </c>
      <c r="D23" s="16" t="n">
        <v>50</v>
      </c>
      <c r="E23" s="16" t="n">
        <v>0.00110000000000001</v>
      </c>
      <c r="F23" s="16" t="n">
        <v>-2.49</v>
      </c>
      <c r="G23" s="16" t="n">
        <f aca="false">SQRT(B23^2+C23^2)</f>
        <v>2.49000020080321</v>
      </c>
      <c r="H23" s="16" t="n">
        <f aca="false">SQRT(E23^2+F23^2)</f>
        <v>2.49000024297188</v>
      </c>
      <c r="I23" s="16" t="n">
        <f aca="false">AVERAGE(G23:H23)</f>
        <v>2.49000022188754</v>
      </c>
      <c r="J23" s="16" t="n">
        <f aca="false">0.5*(1-SQRT(I23^7/(I23^7+$B$2)))</f>
        <v>0.499844088624459</v>
      </c>
      <c r="K23" s="16" t="n">
        <f aca="false">A23</f>
        <v>50</v>
      </c>
      <c r="L23" s="16" t="n">
        <f aca="false">(1+$J23)*B23</f>
        <v>-0.00149984408862446</v>
      </c>
      <c r="M23" s="16" t="n">
        <f aca="false">C23</f>
        <v>2.49</v>
      </c>
      <c r="N23" s="16" t="n">
        <f aca="false">D23</f>
        <v>50</v>
      </c>
      <c r="O23" s="16" t="n">
        <f aca="false">(1+$J23)*E23</f>
        <v>0.00164982849748692</v>
      </c>
      <c r="P23" s="16" t="n">
        <f aca="false">F23</f>
        <v>-2.49</v>
      </c>
      <c r="Q23" s="16" t="n">
        <f aca="false">SQRT(L23^2+M23^2)</f>
        <v>2.49000045171327</v>
      </c>
      <c r="R23" s="16" t="n">
        <f aca="false">SQRT(O23^2+P23^2)</f>
        <v>2.49000054657305</v>
      </c>
      <c r="S23" s="16" t="n">
        <f aca="false">IF(AND(L23=0,M23=0),0,IF(M23&gt;=0,DEGREES(ATAN2(L23,M23)),DEGREES(ATAN2(L23,M23))+360))</f>
        <v>90.0345119380774</v>
      </c>
      <c r="T23" s="16" t="n">
        <f aca="false">IF(AND(O23=0,P23=0),0,IF(P23&gt;=0,DEGREES(ATAN2(O23,P23)),DEGREES(ATAN2(O23,P23))+360))</f>
        <v>270.037963130921</v>
      </c>
      <c r="U23" s="16" t="n">
        <f aca="false">IF(AN23=0,T23-S23,IF(AN23=1,T23-S23-360,T23+360-S23))</f>
        <v>-179.996548807156</v>
      </c>
      <c r="V23" s="16" t="n">
        <f aca="false">N23-K23</f>
        <v>0</v>
      </c>
      <c r="W23" s="16" t="n">
        <f aca="false">(R23-Q23)</f>
        <v>9.48597760341841E-008</v>
      </c>
      <c r="X23" s="16" t="n">
        <f aca="false">(2*SQRT(Q23*R23)*SIN(RADIANS(U23/2)))</f>
        <v>-4.98000099602775</v>
      </c>
      <c r="Y23" s="16" t="n">
        <f aca="false">AVERAGE(K23,N23)</f>
        <v>50</v>
      </c>
      <c r="Z23" s="16" t="n">
        <f aca="false">AVERAGE(Q23,R23)</f>
        <v>2.49000049914316</v>
      </c>
      <c r="AA23" s="16" t="n">
        <f aca="false">IF(AO23=3,S23+T23,IF(AO23=0,AVERAGE(S23,T23),IF(AO23=1,AVERAGE(S23,T23)+180,AVERAGE(S23,T23)-180)))</f>
        <v>0.0362375344992074</v>
      </c>
      <c r="AB23" s="16" t="n">
        <f aca="false">(Y23-50)^2</f>
        <v>0</v>
      </c>
      <c r="AC23" s="16" t="n">
        <f aca="false">1+(0.015*AB23/SQRT(20+AB23))</f>
        <v>1</v>
      </c>
      <c r="AD23" s="16" t="n">
        <f aca="false">1+0.045*Z23</f>
        <v>1.11205002246144</v>
      </c>
      <c r="AE23" s="16" t="n">
        <f aca="false">1-0.17*COS(RADIANS(AA23-30))+0.24*COS(RADIANS(2*AA23))+0.32*COS(RADIANS(3*AA23+6))-0.2*COS(RADIANS(4*AA23-63))</f>
        <v>1.31965609418009</v>
      </c>
      <c r="AF23" s="16" t="n">
        <f aca="false">1+0.015*Z23*AE23</f>
        <v>1.04928916499809</v>
      </c>
      <c r="AG23" s="16" t="n">
        <f aca="false">30*EXP(-1*((AA23-275)/25)^2)</f>
        <v>8.73649558685092E-052</v>
      </c>
      <c r="AH23" s="16" t="n">
        <f aca="false">2*SQRT(Z23^7/(Z23^7+$B$2))</f>
        <v>0.00062364574520728</v>
      </c>
      <c r="AI23" s="16" t="n">
        <f aca="false">-SIN(RADIANS(2*AG23))*AH23</f>
        <v>-1.90187771143517E-056</v>
      </c>
      <c r="AJ23" s="16" t="n">
        <f aca="false">V23/AC23/$B$3</f>
        <v>0</v>
      </c>
      <c r="AK23" s="16" t="n">
        <f aca="false">W23/AD23/$B$4</f>
        <v>8.53017167557075E-008</v>
      </c>
      <c r="AL23" s="16" t="n">
        <f aca="false">X23/AF23/$B$5</f>
        <v>-4.74607111380668</v>
      </c>
      <c r="AM23" s="17" t="n">
        <f aca="false">SQRT(AJ23^2+AK23^2+AL23^2+AI23*AK23*AL23)</f>
        <v>4.74607111380668</v>
      </c>
      <c r="AN23" s="18" t="n">
        <f aca="false">IF((T23-S23)&gt;180,1,IF((T23-S23)&lt;-180,2,0))</f>
        <v>1</v>
      </c>
      <c r="AO23" s="12" t="n">
        <f aca="false">IF(Q23*R23=0,3,IF(ABS(T23-S23)&lt;=180,0,IF((T23+S23)&lt;360,1,2)))</f>
        <v>2</v>
      </c>
      <c r="AP23" s="18" t="n">
        <v>3</v>
      </c>
      <c r="AQ23" s="18" t="s">
        <v>54</v>
      </c>
      <c r="AR23" s="22"/>
      <c r="AS23" s="22"/>
    </row>
    <row r="24" s="20" customFormat="true" ht="12.75" hidden="false" customHeight="false" outlineLevel="0" collapsed="false">
      <c r="A24" s="16" t="n">
        <v>50</v>
      </c>
      <c r="B24" s="16" t="n">
        <v>2.5</v>
      </c>
      <c r="C24" s="16" t="n">
        <v>0</v>
      </c>
      <c r="D24" s="16" t="n">
        <v>50</v>
      </c>
      <c r="E24" s="16" t="n">
        <v>0</v>
      </c>
      <c r="F24" s="16" t="n">
        <v>-2.5</v>
      </c>
      <c r="G24" s="16" t="n">
        <f aca="false">SQRT(B24^2+C24^2)</f>
        <v>2.5</v>
      </c>
      <c r="H24" s="16" t="n">
        <f aca="false">SQRT(E24^2+F24^2)</f>
        <v>2.5</v>
      </c>
      <c r="I24" s="16" t="n">
        <f aca="false">AVERAGE(G24:H24)</f>
        <v>2.5</v>
      </c>
      <c r="J24" s="16" t="n">
        <f aca="false">0.5*(1-SQRT(I24^7/(I24^7+$B$2)))</f>
        <v>0.499841886124897</v>
      </c>
      <c r="K24" s="16" t="n">
        <f aca="false">A24</f>
        <v>50</v>
      </c>
      <c r="L24" s="16" t="n">
        <f aca="false">(1+$J24)*B24</f>
        <v>3.74960471531224</v>
      </c>
      <c r="M24" s="16" t="n">
        <f aca="false">C24</f>
        <v>0</v>
      </c>
      <c r="N24" s="16" t="n">
        <f aca="false">D24</f>
        <v>50</v>
      </c>
      <c r="O24" s="16" t="n">
        <f aca="false">(1+$J24)*E24</f>
        <v>0</v>
      </c>
      <c r="P24" s="16" t="n">
        <f aca="false">F24</f>
        <v>-2.5</v>
      </c>
      <c r="Q24" s="16" t="n">
        <f aca="false">SQRT(L24^2+M24^2)</f>
        <v>3.74960471531224</v>
      </c>
      <c r="R24" s="16" t="n">
        <f aca="false">SQRT(O24^2+P24^2)</f>
        <v>2.5</v>
      </c>
      <c r="S24" s="16" t="n">
        <f aca="false">IF(AND(L24=0,M24=0),0,IF(M24&gt;=0,DEGREES(ATAN2(L24,M24)),DEGREES(ATAN2(L24,M24))+360))</f>
        <v>0</v>
      </c>
      <c r="T24" s="16" t="n">
        <f aca="false">IF(AND(O24=0,P24=0),0,IF(P24&gt;=0,DEGREES(ATAN2(O24,P24)),DEGREES(ATAN2(O24,P24))+360))</f>
        <v>270</v>
      </c>
      <c r="U24" s="16" t="n">
        <f aca="false">IF(AN24=0,T24-S24,IF(AN24=1,T24-S24-360,T24+360-S24))</f>
        <v>-90</v>
      </c>
      <c r="V24" s="16" t="n">
        <f aca="false">N24-K24</f>
        <v>0</v>
      </c>
      <c r="W24" s="16" t="n">
        <f aca="false">(R24-Q24)</f>
        <v>-1.24960471531224</v>
      </c>
      <c r="X24" s="16" t="n">
        <f aca="false">(2*SQRT(Q24*R24)*SIN(RADIANS(U24/2)))</f>
        <v>-4.32989879518693</v>
      </c>
      <c r="Y24" s="16" t="n">
        <f aca="false">AVERAGE(K24,N24)</f>
        <v>50</v>
      </c>
      <c r="Z24" s="16" t="n">
        <f aca="false">AVERAGE(Q24,R24)</f>
        <v>3.12480235765612</v>
      </c>
      <c r="AA24" s="16" t="n">
        <f aca="false">IF(AO24=3,S24+T24,IF(AO24=0,AVERAGE(S24,T24),IF(AO24=1,AVERAGE(S24,T24)+180,AVERAGE(S24,T24)-180)))</f>
        <v>315</v>
      </c>
      <c r="AB24" s="16" t="n">
        <f aca="false">(Y24-50)^2</f>
        <v>0</v>
      </c>
      <c r="AC24" s="16" t="n">
        <f aca="false">1+(0.015*AB24/SQRT(20+AB24))</f>
        <v>1</v>
      </c>
      <c r="AD24" s="16" t="n">
        <f aca="false">1+0.045*Z24</f>
        <v>1.14061610609453</v>
      </c>
      <c r="AE24" s="16" t="n">
        <f aca="false">1-0.17*COS(RADIANS(AA24-30))+0.24*COS(RADIANS(2*AA24))+0.32*COS(RADIANS(3*AA24+6))-0.2*COS(RADIANS(4*AA24-63))</f>
        <v>0.845416337144532</v>
      </c>
      <c r="AF24" s="16" t="n">
        <f aca="false">1+0.015*Z24*AE24</f>
        <v>1.03962638445265</v>
      </c>
      <c r="AG24" s="16" t="n">
        <f aca="false">30*EXP(-1*((AA24-275)/25)^2)</f>
        <v>2.31914221329899</v>
      </c>
      <c r="AH24" s="16" t="n">
        <f aca="false">2*SQRT(Z24^7/(Z24^7+$B$2))</f>
        <v>0.00138076191471584</v>
      </c>
      <c r="AI24" s="16" t="n">
        <f aca="false">-SIN(RADIANS(2*AG24))*AH24</f>
        <v>-0.000111655234017819</v>
      </c>
      <c r="AJ24" s="16" t="n">
        <f aca="false">V24/AC24/$B$3</f>
        <v>0</v>
      </c>
      <c r="AK24" s="16" t="n">
        <f aca="false">W24/AD24/$B$4</f>
        <v>-1.09555240245633</v>
      </c>
      <c r="AL24" s="16" t="n">
        <f aca="false">X24/AF24/$B$5</f>
        <v>-4.16486043442092</v>
      </c>
      <c r="AM24" s="17" t="n">
        <f aca="false">SQRT(AJ24^2+AK24^2+AL24^2+AI24*AK24*AL24)</f>
        <v>4.30648209582706</v>
      </c>
      <c r="AN24" s="18" t="n">
        <f aca="false">IF((T24-S24)&gt;180,1,IF((T24-S24)&lt;-180,2,0))</f>
        <v>1</v>
      </c>
      <c r="AO24" s="12" t="n">
        <f aca="false">IF(Q24*R24=0,3,IF(ABS(T24-S24)&lt;=180,0,IF((T24+S24)&lt;360,1,2)))</f>
        <v>1</v>
      </c>
      <c r="AP24" s="18"/>
      <c r="AQ24" s="18"/>
    </row>
    <row r="25" s="20" customFormat="true" ht="12.75" hidden="false" customHeight="false" outlineLevel="0" collapsed="false">
      <c r="A25" s="24" t="n">
        <v>50</v>
      </c>
      <c r="B25" s="24" t="n">
        <v>2.5</v>
      </c>
      <c r="C25" s="24" t="n">
        <v>0</v>
      </c>
      <c r="D25" s="24" t="n">
        <v>73</v>
      </c>
      <c r="E25" s="24" t="n">
        <v>25</v>
      </c>
      <c r="F25" s="24" t="n">
        <v>-18</v>
      </c>
      <c r="G25" s="24" t="n">
        <f aca="false">SQRT(B25^2+C25^2)</f>
        <v>2.5</v>
      </c>
      <c r="H25" s="24" t="n">
        <f aca="false">SQRT(E25^2+F25^2)</f>
        <v>30.8058436014987</v>
      </c>
      <c r="I25" s="24" t="n">
        <f aca="false">AVERAGE(G25:H25)</f>
        <v>16.6529218007494</v>
      </c>
      <c r="J25" s="24" t="n">
        <f aca="false">0.5*(1-SQRT(I25^7/(I25^7+$B$2)))</f>
        <v>0.382749536515579</v>
      </c>
      <c r="K25" s="24" t="n">
        <f aca="false">A25</f>
        <v>50</v>
      </c>
      <c r="L25" s="24" t="n">
        <f aca="false">(1+$J25)*B25</f>
        <v>3.45687384128895</v>
      </c>
      <c r="M25" s="24" t="n">
        <f aca="false">C25</f>
        <v>0</v>
      </c>
      <c r="N25" s="24" t="n">
        <f aca="false">D25</f>
        <v>73</v>
      </c>
      <c r="O25" s="24" t="n">
        <f aca="false">(1+$J25)*E25</f>
        <v>34.5687384128895</v>
      </c>
      <c r="P25" s="24" t="n">
        <f aca="false">F25</f>
        <v>-18</v>
      </c>
      <c r="Q25" s="24" t="n">
        <f aca="false">SQRT(L25^2+M25^2)</f>
        <v>3.45687384128895</v>
      </c>
      <c r="R25" s="24" t="n">
        <f aca="false">SQRT(O25^2+P25^2)</f>
        <v>38.9743207183753</v>
      </c>
      <c r="S25" s="24" t="n">
        <f aca="false">IF(AND(L25=0,M25=0),0,IF(M25&gt;=0,DEGREES(ATAN2(L25,M25)),DEGREES(ATAN2(L25,M25))+360))</f>
        <v>0</v>
      </c>
      <c r="T25" s="24" t="n">
        <f aca="false">IF(AND(O25=0,P25=0),0,IF(P25&gt;=0,DEGREES(ATAN2(O25,P25)),DEGREES(ATAN2(O25,P25))+360))</f>
        <v>332.493931504869</v>
      </c>
      <c r="U25" s="24" t="n">
        <f aca="false">IF(AN25=0,T25-S25,IF(AN25=1,T25-S25-360,T25+360-S25))</f>
        <v>-27.5060684951306</v>
      </c>
      <c r="V25" s="24" t="n">
        <f aca="false">N25-K25</f>
        <v>23</v>
      </c>
      <c r="W25" s="24" t="n">
        <f aca="false">(R25-Q25)</f>
        <v>35.5174468770864</v>
      </c>
      <c r="X25" s="24" t="n">
        <f aca="false">(2*SQRT(Q25*R25)*SIN(RADIANS(U25/2)))</f>
        <v>-5.51897494603473</v>
      </c>
      <c r="Y25" s="24" t="n">
        <f aca="false">AVERAGE(K25,N25)</f>
        <v>61.5</v>
      </c>
      <c r="Z25" s="24" t="n">
        <f aca="false">AVERAGE(Q25,R25)</f>
        <v>21.2155972798321</v>
      </c>
      <c r="AA25" s="24" t="n">
        <f aca="false">IF(AO25=3,S25+T25,IF(AO25=0,AVERAGE(S25,T25),IF(AO25=1,AVERAGE(S25,T25)+180,AVERAGE(S25,T25)-180)))</f>
        <v>346.246965752435</v>
      </c>
      <c r="AB25" s="24" t="n">
        <f aca="false">(Y25-50)^2</f>
        <v>132.25</v>
      </c>
      <c r="AC25" s="24" t="n">
        <f aca="false">1+(0.015*AB25/SQRT(20+AB25))</f>
        <v>1.1607712132346</v>
      </c>
      <c r="AD25" s="24" t="n">
        <f aca="false">1+0.045*Z25</f>
        <v>1.95470187759245</v>
      </c>
      <c r="AE25" s="24" t="n">
        <f aca="false">1-0.17*COS(RADIANS(AA25-30))+0.24*COS(RADIANS(2*AA25))+0.32*COS(RADIANS(3*AA25+6))-0.2*COS(RADIANS(4*AA25-63))</f>
        <v>1.44530288362961</v>
      </c>
      <c r="AF25" s="24" t="n">
        <f aca="false">1+0.015*Z25*AE25</f>
        <v>1.45994445889699</v>
      </c>
      <c r="AG25" s="24" t="n">
        <f aca="false">30*EXP(-1*((AA25-275)/25)^2)</f>
        <v>0.00890973460067627</v>
      </c>
      <c r="AH25" s="24" t="n">
        <f aca="false">2*SQRT(Z25^7/(Z25^7+$B$2))</f>
        <v>0.981175768044788</v>
      </c>
      <c r="AI25" s="24" t="n">
        <f aca="false">-SIN(RADIANS(2*AG25))*AH25</f>
        <v>-0.000305153909179901</v>
      </c>
      <c r="AJ25" s="24" t="n">
        <f aca="false">V25/AC25/$B$3</f>
        <v>19.8144128125888</v>
      </c>
      <c r="AK25" s="24" t="n">
        <f aca="false">W25/AD25/$B$4</f>
        <v>18.170262833549</v>
      </c>
      <c r="AL25" s="24" t="n">
        <f aca="false">X25/AF25/$B$5</f>
        <v>-3.78026363427853</v>
      </c>
      <c r="AM25" s="25" t="n">
        <f aca="false">SQRT(AJ25^2+AK25^2+AL25^2+AI25*AK25*AL25)</f>
        <v>27.1492313007463</v>
      </c>
      <c r="AN25" s="18" t="n">
        <f aca="false">IF((T25-S25)&gt;180,1,IF((T25-S25)&lt;-180,2,0))</f>
        <v>1</v>
      </c>
      <c r="AO25" s="12" t="n">
        <f aca="false">IF(Q25*R25=0,3,IF(ABS(T25-S25)&lt;=180,0,IF((T25+S25)&lt;360,1,2)))</f>
        <v>1</v>
      </c>
      <c r="AP25" s="18"/>
      <c r="AQ25" s="18"/>
    </row>
    <row r="26" s="20" customFormat="true" ht="12.75" hidden="false" customHeight="false" outlineLevel="0" collapsed="false">
      <c r="A26" s="24" t="n">
        <v>50</v>
      </c>
      <c r="B26" s="24" t="n">
        <v>2.5</v>
      </c>
      <c r="C26" s="24" t="n">
        <v>0</v>
      </c>
      <c r="D26" s="24" t="n">
        <v>61</v>
      </c>
      <c r="E26" s="24" t="n">
        <v>-5</v>
      </c>
      <c r="F26" s="24" t="n">
        <v>29</v>
      </c>
      <c r="G26" s="24" t="n">
        <f aca="false">SQRT(B26^2+C26^2)</f>
        <v>2.5</v>
      </c>
      <c r="H26" s="24" t="n">
        <f aca="false">SQRT(E26^2+F26^2)</f>
        <v>29.4278779391243</v>
      </c>
      <c r="I26" s="24" t="n">
        <f aca="false">AVERAGE(G26:H26)</f>
        <v>15.9639389695622</v>
      </c>
      <c r="J26" s="24" t="n">
        <f aca="false">0.5*(1-SQRT(I26^7/(I26^7+$B$2)))</f>
        <v>0.398148508622828</v>
      </c>
      <c r="K26" s="24" t="n">
        <f aca="false">A26</f>
        <v>50</v>
      </c>
      <c r="L26" s="24" t="n">
        <f aca="false">(1+$J26)*B26</f>
        <v>3.49537127155707</v>
      </c>
      <c r="M26" s="24" t="n">
        <f aca="false">C26</f>
        <v>0</v>
      </c>
      <c r="N26" s="24" t="n">
        <f aca="false">D26</f>
        <v>61</v>
      </c>
      <c r="O26" s="24" t="n">
        <f aca="false">(1+$J26)*E26</f>
        <v>-6.99074254311414</v>
      </c>
      <c r="P26" s="24" t="n">
        <f aca="false">F26</f>
        <v>29</v>
      </c>
      <c r="Q26" s="24" t="n">
        <f aca="false">SQRT(L26^2+M26^2)</f>
        <v>3.49537127155707</v>
      </c>
      <c r="R26" s="24" t="n">
        <f aca="false">SQRT(O26^2+P26^2)</f>
        <v>29.8306969630967</v>
      </c>
      <c r="S26" s="24" t="n">
        <f aca="false">IF(AND(L26=0,M26=0),0,IF(M26&gt;=0,DEGREES(ATAN2(L26,M26)),DEGREES(ATAN2(L26,M26))+360))</f>
        <v>0</v>
      </c>
      <c r="T26" s="24" t="n">
        <f aca="false">IF(AND(O26=0,P26=0),0,IF(P26&gt;=0,DEGREES(ATAN2(O26,P26)),DEGREES(ATAN2(O26,P26))+360))</f>
        <v>103.553150000163</v>
      </c>
      <c r="U26" s="24" t="n">
        <f aca="false">IF(AN26=0,T26-S26,IF(AN26=1,T26-S26-360,T26+360-S26))</f>
        <v>103.553150000163</v>
      </c>
      <c r="V26" s="24" t="n">
        <f aca="false">N26-K26</f>
        <v>11</v>
      </c>
      <c r="W26" s="24" t="n">
        <f aca="false">(R26-Q26)</f>
        <v>26.3353256915396</v>
      </c>
      <c r="X26" s="24" t="n">
        <f aca="false">(2*SQRT(Q26*R26)*SIN(RADIANS(U26/2)))</f>
        <v>16.0439771769587</v>
      </c>
      <c r="Y26" s="24" t="n">
        <f aca="false">AVERAGE(K26,N26)</f>
        <v>55.5</v>
      </c>
      <c r="Z26" s="24" t="n">
        <f aca="false">AVERAGE(Q26,R26)</f>
        <v>16.6630341173269</v>
      </c>
      <c r="AA26" s="24" t="n">
        <f aca="false">IF(AO26=3,S26+T26,IF(AO26=0,AVERAGE(S26,T26),IF(AO26=1,AVERAGE(S26,T26)+180,AVERAGE(S26,T26)-180)))</f>
        <v>51.7765750000816</v>
      </c>
      <c r="AB26" s="24" t="n">
        <f aca="false">(Y26-50)^2</f>
        <v>30.25</v>
      </c>
      <c r="AC26" s="24" t="n">
        <f aca="false">1+(0.015*AB26/SQRT(20+AB26))</f>
        <v>1.06401011463917</v>
      </c>
      <c r="AD26" s="24" t="n">
        <f aca="false">1+0.045*Z26</f>
        <v>1.74983653527971</v>
      </c>
      <c r="AE26" s="24" t="n">
        <f aca="false">1-0.17*COS(RADIANS(AA26-30))+0.24*COS(RADIANS(2*AA26))+0.32*COS(RADIANS(3*AA26+6))-0.2*COS(RADIANS(4*AA26-63))</f>
        <v>0.644749012548084</v>
      </c>
      <c r="AF26" s="24" t="n">
        <f aca="false">1+0.015*Z26*AE26</f>
        <v>1.16115212189802</v>
      </c>
      <c r="AG26" s="24" t="n">
        <f aca="false">30*EXP(-1*((AA26-275)/25)^2)</f>
        <v>7.12190035461154E-034</v>
      </c>
      <c r="AH26" s="24" t="n">
        <f aca="false">2*SQRT(Z26^7/(Z26^7+$B$2))</f>
        <v>0.469944377668775</v>
      </c>
      <c r="AI26" s="24" t="n">
        <f aca="false">-SIN(RADIANS(2*AG26))*AH26</f>
        <v>-1.16828745796285E-035</v>
      </c>
      <c r="AJ26" s="24" t="n">
        <f aca="false">V26/AC26/$B$3</f>
        <v>10.3382475868008</v>
      </c>
      <c r="AK26" s="24" t="n">
        <f aca="false">W26/AD26/$B$4</f>
        <v>15.0501633498754</v>
      </c>
      <c r="AL26" s="24" t="n">
        <f aca="false">X26/AF26/$B$5</f>
        <v>13.8172913560483</v>
      </c>
      <c r="AM26" s="25" t="n">
        <f aca="false">SQRT(AJ26^2+AK26^2+AL26^2+AI26*AK26*AL26)</f>
        <v>22.8976924698069</v>
      </c>
      <c r="AN26" s="18" t="n">
        <f aca="false">IF((T26-S26)&gt;180,1,IF((T26-S26)&lt;-180,2,0))</f>
        <v>0</v>
      </c>
      <c r="AO26" s="12" t="n">
        <f aca="false">IF(Q26*R26=0,3,IF(ABS(T26-S26)&lt;=180,0,IF((T26+S26)&lt;360,1,2)))</f>
        <v>0</v>
      </c>
      <c r="AP26" s="18"/>
      <c r="AQ26" s="18"/>
    </row>
    <row r="27" s="20" customFormat="true" ht="12.75" hidden="false" customHeight="false" outlineLevel="0" collapsed="false">
      <c r="A27" s="24" t="n">
        <v>50</v>
      </c>
      <c r="B27" s="24" t="n">
        <v>2.5</v>
      </c>
      <c r="C27" s="24" t="n">
        <v>0</v>
      </c>
      <c r="D27" s="24" t="n">
        <v>56</v>
      </c>
      <c r="E27" s="24" t="n">
        <v>-27</v>
      </c>
      <c r="F27" s="24" t="n">
        <v>-3</v>
      </c>
      <c r="G27" s="24" t="n">
        <f aca="false">SQRT(B27^2+C27^2)</f>
        <v>2.5</v>
      </c>
      <c r="H27" s="24" t="n">
        <f aca="false">SQRT(E27^2+F27^2)</f>
        <v>27.1661554144123</v>
      </c>
      <c r="I27" s="24" t="n">
        <f aca="false">AVERAGE(G27:H27)</f>
        <v>14.8330777072061</v>
      </c>
      <c r="J27" s="24" t="n">
        <f aca="false">0.5*(1-SQRT(I27^7/(I27^7+$B$2)))</f>
        <v>0.420578112622398</v>
      </c>
      <c r="K27" s="24" t="n">
        <f aca="false">A27</f>
        <v>50</v>
      </c>
      <c r="L27" s="24" t="n">
        <f aca="false">(1+$J27)*B27</f>
        <v>3.55144528155599</v>
      </c>
      <c r="M27" s="24" t="n">
        <f aca="false">C27</f>
        <v>0</v>
      </c>
      <c r="N27" s="24" t="n">
        <f aca="false">D27</f>
        <v>56</v>
      </c>
      <c r="O27" s="24" t="n">
        <f aca="false">(1+$J27)*E27</f>
        <v>-38.3556090408047</v>
      </c>
      <c r="P27" s="24" t="n">
        <f aca="false">F27</f>
        <v>-3</v>
      </c>
      <c r="Q27" s="24" t="n">
        <f aca="false">SQRT(L27^2+M27^2)</f>
        <v>3.55144528155599</v>
      </c>
      <c r="R27" s="24" t="n">
        <f aca="false">SQRT(O27^2+P27^2)</f>
        <v>38.4727532793152</v>
      </c>
      <c r="S27" s="24" t="n">
        <f aca="false">IF(AND(L27=0,M27=0),0,IF(M27&gt;=0,DEGREES(ATAN2(L27,M27)),DEGREES(ATAN2(L27,M27))+360))</f>
        <v>0</v>
      </c>
      <c r="T27" s="24" t="n">
        <f aca="false">IF(AND(O27=0,P27=0),0,IF(P27&gt;=0,DEGREES(ATAN2(O27,P27)),DEGREES(ATAN2(O27,P27))+360))</f>
        <v>184.472308176395</v>
      </c>
      <c r="U27" s="24" t="n">
        <f aca="false">IF(AN27=0,T27-S27,IF(AN27=1,T27-S27-360,T27+360-S27))</f>
        <v>-175.527691823605</v>
      </c>
      <c r="V27" s="24" t="n">
        <f aca="false">N27-K27</f>
        <v>6</v>
      </c>
      <c r="W27" s="24" t="n">
        <f aca="false">(R27-Q27)</f>
        <v>34.9213079977593</v>
      </c>
      <c r="X27" s="24" t="n">
        <f aca="false">(2*SQRT(Q27*R27)*SIN(RADIANS(U27/2)))</f>
        <v>-23.3602964386784</v>
      </c>
      <c r="Y27" s="24" t="n">
        <f aca="false">AVERAGE(K27,N27)</f>
        <v>53</v>
      </c>
      <c r="Z27" s="24" t="n">
        <f aca="false">AVERAGE(Q27,R27)</f>
        <v>21.0120992804356</v>
      </c>
      <c r="AA27" s="24" t="n">
        <f aca="false">IF(AO27=3,S27+T27,IF(AO27=0,AVERAGE(S27,T27),IF(AO27=1,AVERAGE(S27,T27)+180,AVERAGE(S27,T27)-180)))</f>
        <v>272.236154088198</v>
      </c>
      <c r="AB27" s="24" t="n">
        <f aca="false">(Y27-50)^2</f>
        <v>9</v>
      </c>
      <c r="AC27" s="24" t="n">
        <f aca="false">1+(0.015*AB27/SQRT(20+AB27))</f>
        <v>1.0250688706539</v>
      </c>
      <c r="AD27" s="24" t="n">
        <f aca="false">1+0.045*Z27</f>
        <v>1.9455444676196</v>
      </c>
      <c r="AE27" s="24" t="n">
        <f aca="false">1-0.17*COS(RADIANS(AA27-30))+0.24*COS(RADIANS(2*AA27))+0.32*COS(RADIANS(3*AA27+6))-0.2*COS(RADIANS(4*AA27-63))</f>
        <v>0.652124107296832</v>
      </c>
      <c r="AF27" s="24" t="n">
        <f aca="false">1+0.015*Z27*AE27</f>
        <v>1.2055374472853</v>
      </c>
      <c r="AG27" s="24" t="n">
        <f aca="false">30*EXP(-1*((AA27-275)/25)^2)</f>
        <v>29.6355670908182</v>
      </c>
      <c r="AH27" s="24" t="n">
        <f aca="false">2*SQRT(Z27^7/(Z27^7+$B$2))</f>
        <v>0.956165754816131</v>
      </c>
      <c r="AI27" s="24" t="n">
        <f aca="false">-SIN(RADIANS(2*AG27))*AH27</f>
        <v>-0.821915253379802</v>
      </c>
      <c r="AJ27" s="24" t="n">
        <f aca="false">V27/AC27/$B$3</f>
        <v>5.85326525053145</v>
      </c>
      <c r="AK27" s="24" t="n">
        <f aca="false">W27/AD27/$B$4</f>
        <v>17.9493753954058</v>
      </c>
      <c r="AL27" s="24" t="n">
        <f aca="false">X27/AF27/$B$5</f>
        <v>-19.3774954824361</v>
      </c>
      <c r="AM27" s="25" t="n">
        <f aca="false">SQRT(AJ27^2+AK27^2+AL27^2+AI27*AK27*AL27)</f>
        <v>31.9030046468639</v>
      </c>
      <c r="AN27" s="18" t="n">
        <f aca="false">IF((T27-S27)&gt;180,1,IF((T27-S27)&lt;-180,2,0))</f>
        <v>1</v>
      </c>
      <c r="AO27" s="12" t="n">
        <f aca="false">IF(Q27*R27=0,3,IF(ABS(T27-S27)&lt;=180,0,IF((T27+S27)&lt;360,1,2)))</f>
        <v>1</v>
      </c>
      <c r="AP27" s="18"/>
      <c r="AQ27" s="18"/>
    </row>
    <row r="28" s="20" customFormat="true" ht="12.75" hidden="false" customHeight="false" outlineLevel="0" collapsed="false">
      <c r="A28" s="24" t="n">
        <v>50</v>
      </c>
      <c r="B28" s="24" t="n">
        <v>2.5</v>
      </c>
      <c r="C28" s="24" t="n">
        <v>0</v>
      </c>
      <c r="D28" s="24" t="n">
        <v>58</v>
      </c>
      <c r="E28" s="24" t="n">
        <v>24</v>
      </c>
      <c r="F28" s="24" t="n">
        <v>15</v>
      </c>
      <c r="G28" s="24" t="n">
        <f aca="false">SQRT(B28^2+C28^2)</f>
        <v>2.5</v>
      </c>
      <c r="H28" s="24" t="n">
        <f aca="false">SQRT(E28^2+F28^2)</f>
        <v>28.3019433961698</v>
      </c>
      <c r="I28" s="24" t="n">
        <f aca="false">AVERAGE(G28:H28)</f>
        <v>15.4009716980849</v>
      </c>
      <c r="J28" s="24" t="n">
        <f aca="false">0.5*(1-SQRT(I28^7/(I28^7+$B$2)))</f>
        <v>0.40975830898666</v>
      </c>
      <c r="K28" s="24" t="n">
        <f aca="false">A28</f>
        <v>50</v>
      </c>
      <c r="L28" s="24" t="n">
        <f aca="false">(1+$J28)*B28</f>
        <v>3.52439577246665</v>
      </c>
      <c r="M28" s="24" t="n">
        <f aca="false">C28</f>
        <v>0</v>
      </c>
      <c r="N28" s="24" t="n">
        <f aca="false">D28</f>
        <v>58</v>
      </c>
      <c r="O28" s="24" t="n">
        <f aca="false">(1+$J28)*E28</f>
        <v>33.8341994156798</v>
      </c>
      <c r="P28" s="24" t="n">
        <f aca="false">F28</f>
        <v>15</v>
      </c>
      <c r="Q28" s="24" t="n">
        <f aca="false">SQRT(L28^2+M28^2)</f>
        <v>3.52439577246665</v>
      </c>
      <c r="R28" s="24" t="n">
        <f aca="false">SQRT(O28^2+P28^2)</f>
        <v>37.0101749536528</v>
      </c>
      <c r="S28" s="24" t="n">
        <f aca="false">IF(AND(L28=0,M28=0),0,IF(M28&gt;=0,DEGREES(ATAN2(L28,M28)),DEGREES(ATAN2(L28,M28))+360))</f>
        <v>0</v>
      </c>
      <c r="T28" s="24" t="n">
        <f aca="false">IF(AND(O28=0,P28=0),0,IF(P28&gt;=0,DEGREES(ATAN2(O28,P28)),DEGREES(ATAN2(O28,P28))+360))</f>
        <v>23.909548874502</v>
      </c>
      <c r="U28" s="24" t="n">
        <f aca="false">IF(AN28=0,T28-S28,IF(AN28=1,T28-S28-360,T28+360-S28))</f>
        <v>23.909548874502</v>
      </c>
      <c r="V28" s="24" t="n">
        <f aca="false">N28-K28</f>
        <v>8</v>
      </c>
      <c r="W28" s="24" t="n">
        <f aca="false">(R28-Q28)</f>
        <v>33.4857791811862</v>
      </c>
      <c r="X28" s="24" t="n">
        <f aca="false">(2*SQRT(Q28*R28)*SIN(RADIANS(U28/2)))</f>
        <v>4.73146800887197</v>
      </c>
      <c r="Y28" s="24" t="n">
        <f aca="false">AVERAGE(K28,N28)</f>
        <v>54</v>
      </c>
      <c r="Z28" s="24" t="n">
        <f aca="false">AVERAGE(Q28,R28)</f>
        <v>20.2672853630597</v>
      </c>
      <c r="AA28" s="24" t="n">
        <f aca="false">IF(AO28=3,S28+T28,IF(AO28=0,AVERAGE(S28,T28),IF(AO28=1,AVERAGE(S28,T28)+180,AVERAGE(S28,T28)-180)))</f>
        <v>11.954774437251</v>
      </c>
      <c r="AB28" s="24" t="n">
        <f aca="false">(Y28-50)^2</f>
        <v>16</v>
      </c>
      <c r="AC28" s="24" t="n">
        <f aca="false">1+(0.015*AB28/SQRT(20+AB28))</f>
        <v>1.04</v>
      </c>
      <c r="AD28" s="24" t="n">
        <f aca="false">1+0.045*Z28</f>
        <v>1.91202784133769</v>
      </c>
      <c r="AE28" s="24" t="n">
        <f aca="false">1-0.17*COS(RADIANS(AA28-30))+0.24*COS(RADIANS(2*AA28))+0.32*COS(RADIANS(3*AA28+6))-0.2*COS(RADIANS(4*AA28-63))</f>
        <v>1.10305860162209</v>
      </c>
      <c r="AF28" s="24" t="n">
        <f aca="false">1+0.015*Z28*AE28</f>
        <v>1.33534005176879</v>
      </c>
      <c r="AG28" s="24" t="n">
        <f aca="false">30*EXP(-1*((AA28-275)/25)^2)</f>
        <v>2.49485758199681E-047</v>
      </c>
      <c r="AH28" s="24" t="n">
        <f aca="false">2*SQRT(Z28^7/(Z28^7+$B$2))</f>
        <v>0.865062573202993</v>
      </c>
      <c r="AI28" s="24" t="n">
        <f aca="false">-SIN(RADIANS(2*AG28))*AH28</f>
        <v>-7.53356682812692E-049</v>
      </c>
      <c r="AJ28" s="24" t="n">
        <f aca="false">V28/AC28/$B$3</f>
        <v>7.69230769230769</v>
      </c>
      <c r="AK28" s="24" t="n">
        <f aca="false">W28/AD28/$B$4</f>
        <v>17.5132278187743</v>
      </c>
      <c r="AL28" s="24" t="n">
        <f aca="false">X28/AF28/$B$5</f>
        <v>3.54326825036415</v>
      </c>
      <c r="AM28" s="25" t="n">
        <f aca="false">SQRT(AJ28^2+AK28^2+AL28^2+AI28*AK28*AL28)</f>
        <v>19.4535214333926</v>
      </c>
      <c r="AN28" s="18" t="n">
        <f aca="false">IF((T28-S28)&gt;180,1,IF((T28-S28)&lt;-180,2,0))</f>
        <v>0</v>
      </c>
      <c r="AO28" s="12" t="n">
        <f aca="false">IF(Q28*R28=0,3,IF(ABS(T28-S28)&lt;=180,0,IF((T28+S28)&lt;360,1,2)))</f>
        <v>0</v>
      </c>
      <c r="AP28" s="18"/>
      <c r="AQ28" s="18"/>
    </row>
    <row r="29" s="14" customFormat="true" ht="12.75" hidden="false" customHeight="false" outlineLevel="0" collapsed="false">
      <c r="A29" s="26" t="n">
        <v>50</v>
      </c>
      <c r="B29" s="26" t="n">
        <v>2.5</v>
      </c>
      <c r="C29" s="26" t="n">
        <v>0</v>
      </c>
      <c r="D29" s="26" t="n">
        <v>50</v>
      </c>
      <c r="E29" s="26" t="n">
        <v>3.17359627958174</v>
      </c>
      <c r="F29" s="26" t="n">
        <v>0.585353074312861</v>
      </c>
      <c r="G29" s="26" t="n">
        <f aca="false">SQRT(B29^2+C29^2)</f>
        <v>2.5</v>
      </c>
      <c r="H29" s="26" t="n">
        <f aca="false">SQRT(E29^2+F29^2)</f>
        <v>3.22712744827077</v>
      </c>
      <c r="I29" s="26" t="n">
        <f aca="false">AVERAGE(G29:H29)</f>
        <v>2.86356372413538</v>
      </c>
      <c r="J29" s="26" t="n">
        <f aca="false">0.5*(1-SQRT(I29^7/(I29^7+$B$2)))</f>
        <v>0.499745695584939</v>
      </c>
      <c r="K29" s="26" t="n">
        <f aca="false">A29</f>
        <v>50</v>
      </c>
      <c r="L29" s="26" t="n">
        <f aca="false">(1+$J29)*B29</f>
        <v>3.74936423896235</v>
      </c>
      <c r="M29" s="26" t="n">
        <f aca="false">C29</f>
        <v>0</v>
      </c>
      <c r="N29" s="26" t="n">
        <f aca="false">D29</f>
        <v>50</v>
      </c>
      <c r="O29" s="26" t="n">
        <f aca="false">(1+$J29)*E29</f>
        <v>4.7595873598271</v>
      </c>
      <c r="P29" s="26" t="n">
        <f aca="false">F29</f>
        <v>0.585353074312861</v>
      </c>
      <c r="Q29" s="26" t="n">
        <f aca="false">SQRT(L29^2+M29^2)</f>
        <v>3.74936423896235</v>
      </c>
      <c r="R29" s="26" t="n">
        <f aca="false">SQRT(O29^2+P29^2)</f>
        <v>4.79544680477569</v>
      </c>
      <c r="S29" s="26" t="n">
        <f aca="false">IF(AND(L29=0,M29=0),0,IF(M29&gt;=0,DEGREES(ATAN2(L29,M29)),DEGREES(ATAN2(L29,M29))+360))</f>
        <v>0</v>
      </c>
      <c r="T29" s="26" t="n">
        <f aca="false">IF(AND(O29=0,P29=0),0,IF(P29&gt;=0,DEGREES(ATAN2(O29,P29)),DEGREES(ATAN2(O29,P29))+360))</f>
        <v>7.01125682308071</v>
      </c>
      <c r="U29" s="26" t="n">
        <f aca="false">IF(AN29=0,T29-S29,IF(AN29=1,T29-S29-360,T29+360-S29))</f>
        <v>7.01125682308071</v>
      </c>
      <c r="V29" s="26" t="n">
        <f aca="false">N29-K29</f>
        <v>0</v>
      </c>
      <c r="W29" s="26" t="n">
        <f aca="false">(R29-Q29)</f>
        <v>1.04608256581335</v>
      </c>
      <c r="X29" s="26" t="n">
        <f aca="false">(2*SQRT(Q29*R29)*SIN(RADIANS(U29/2)))</f>
        <v>0.518555918911935</v>
      </c>
      <c r="Y29" s="26" t="n">
        <f aca="false">AVERAGE(K29,N29)</f>
        <v>50</v>
      </c>
      <c r="Z29" s="26" t="n">
        <f aca="false">AVERAGE(Q29,R29)</f>
        <v>4.27240552186902</v>
      </c>
      <c r="AA29" s="26" t="n">
        <f aca="false">IF(AO29=3,S29+T29,IF(AO29=0,AVERAGE(S29,T29),IF(AO29=1,AVERAGE(S29,T29)+180,AVERAGE(S29,T29)-180)))</f>
        <v>3.50562841154036</v>
      </c>
      <c r="AB29" s="26" t="n">
        <f aca="false">(Y29-50)^2</f>
        <v>0</v>
      </c>
      <c r="AC29" s="26" t="n">
        <f aca="false">1+(0.015*AB29/SQRT(20+AB29))</f>
        <v>1</v>
      </c>
      <c r="AD29" s="26" t="n">
        <f aca="false">1+0.045*Z29</f>
        <v>1.19225824848411</v>
      </c>
      <c r="AE29" s="26" t="n">
        <f aca="false">1-0.17*COS(RADIANS(AA29-30))+0.24*COS(RADIANS(2*AA29))+0.32*COS(RADIANS(3*AA29+6))-0.2*COS(RADIANS(4*AA29-63))</f>
        <v>1.2615834446041</v>
      </c>
      <c r="AF29" s="26" t="n">
        <f aca="false">1+0.015*Z29*AE29</f>
        <v>1.08084994112538</v>
      </c>
      <c r="AG29" s="26" t="n">
        <f aca="false">30*EXP(-1*((AA29-275)/25)^2)</f>
        <v>1.81437661266709E-050</v>
      </c>
      <c r="AH29" s="26" t="n">
        <f aca="false">2*SQRT(Z29^7/(Z29^7+$B$2))</f>
        <v>0.00412660288827867</v>
      </c>
      <c r="AI29" s="26" t="n">
        <f aca="false">-SIN(RADIANS(2*AG29))*AH29</f>
        <v>-2.61352994370125E-054</v>
      </c>
      <c r="AJ29" s="26" t="n">
        <f aca="false">V29/AC29/$B$3</f>
        <v>0</v>
      </c>
      <c r="AK29" s="26" t="n">
        <f aca="false">W29/AD29/$B$4</f>
        <v>0.87739595607192</v>
      </c>
      <c r="AL29" s="26" t="n">
        <f aca="false">X29/AF29/$B$5</f>
        <v>0.479766801274946</v>
      </c>
      <c r="AM29" s="27" t="n">
        <f aca="false">SQRT(AJ29^2+AK29^2+AL29^2+AI29*AK29*AL29)</f>
        <v>0.999999923668473</v>
      </c>
      <c r="AN29" s="11" t="n">
        <f aca="false">IF((T29-S29)&gt;180,1,IF((T29-S29)&lt;-180,2,0))</f>
        <v>0</v>
      </c>
      <c r="AO29" s="12" t="n">
        <f aca="false">IF(Q29*R29=0,3,IF(ABS(T29-S29)&lt;=180,0,IF((T29+S29)&lt;360,1,2)))</f>
        <v>0</v>
      </c>
      <c r="AP29" s="11"/>
      <c r="AQ29" s="11"/>
    </row>
    <row r="30" s="14" customFormat="true" ht="12.75" hidden="false" customHeight="false" outlineLevel="0" collapsed="false">
      <c r="A30" s="26" t="n">
        <v>50</v>
      </c>
      <c r="B30" s="26" t="n">
        <v>2.5</v>
      </c>
      <c r="C30" s="26" t="n">
        <v>0</v>
      </c>
      <c r="D30" s="26" t="n">
        <v>50</v>
      </c>
      <c r="E30" s="26" t="n">
        <v>3.29722210201375</v>
      </c>
      <c r="F30" s="26" t="n">
        <v>7.94802472674044E-009</v>
      </c>
      <c r="G30" s="26" t="n">
        <f aca="false">SQRT(B30^2+C30^2)</f>
        <v>2.5</v>
      </c>
      <c r="H30" s="26" t="n">
        <f aca="false">SQRT(E30^2+F30^2)</f>
        <v>3.29722210201375</v>
      </c>
      <c r="I30" s="26" t="n">
        <f aca="false">AVERAGE(G30:H30)</f>
        <v>2.89861105100688</v>
      </c>
      <c r="J30" s="26" t="n">
        <f aca="false">0.5*(1-SQRT(I30^7/(I30^7+$B$2)))</f>
        <v>0.499734634343778</v>
      </c>
      <c r="K30" s="26" t="n">
        <f aca="false">A30</f>
        <v>50</v>
      </c>
      <c r="L30" s="26" t="n">
        <f aca="false">(1+$J30)*B30</f>
        <v>3.74933658585945</v>
      </c>
      <c r="M30" s="26" t="n">
        <f aca="false">C30</f>
        <v>0</v>
      </c>
      <c r="N30" s="26" t="n">
        <f aca="false">D30</f>
        <v>50</v>
      </c>
      <c r="O30" s="26" t="n">
        <f aca="false">(1+$J30)*E30</f>
        <v>4.94495818351382</v>
      </c>
      <c r="P30" s="26" t="n">
        <f aca="false">F30</f>
        <v>7.94802472674044E-009</v>
      </c>
      <c r="Q30" s="26" t="n">
        <f aca="false">SQRT(L30^2+M30^2)</f>
        <v>3.74933658585945</v>
      </c>
      <c r="R30" s="26" t="n">
        <f aca="false">SQRT(O30^2+P30^2)</f>
        <v>4.94495818351382</v>
      </c>
      <c r="S30" s="26" t="n">
        <f aca="false">IF(AND(L30=0,M30=0),0,IF(M30&gt;=0,DEGREES(ATAN2(L30,M30)),DEGREES(ATAN2(L30,M30))+360))</f>
        <v>0</v>
      </c>
      <c r="T30" s="26" t="n">
        <f aca="false">IF(AND(O30=0,P30=0),0,IF(P30&gt;=0,DEGREES(ATAN2(O30,P30)),DEGREES(ATAN2(O30,P30))+360))</f>
        <v>9.20914303837963E-008</v>
      </c>
      <c r="U30" s="26" t="n">
        <f aca="false">IF(AN30=0,T30-S30,IF(AN30=1,T30-S30-360,T30+360-S30))</f>
        <v>9.20914303837963E-008</v>
      </c>
      <c r="V30" s="26" t="n">
        <f aca="false">N30-K30</f>
        <v>0</v>
      </c>
      <c r="W30" s="26" t="n">
        <f aca="false">(R30-Q30)</f>
        <v>1.19562159765438</v>
      </c>
      <c r="X30" s="26" t="n">
        <f aca="false">(2*SQRT(Q30*R30)*SIN(RADIANS(U30/2)))</f>
        <v>6.92078109552322E-009</v>
      </c>
      <c r="Y30" s="26" t="n">
        <f aca="false">AVERAGE(K30,N30)</f>
        <v>50</v>
      </c>
      <c r="Z30" s="26" t="n">
        <f aca="false">AVERAGE(Q30,R30)</f>
        <v>4.34714738468663</v>
      </c>
      <c r="AA30" s="26" t="n">
        <f aca="false">IF(AO30=3,S30+T30,IF(AO30=0,AVERAGE(S30,T30),IF(AO30=1,AVERAGE(S30,T30)+180,AVERAGE(S30,T30)-180)))</f>
        <v>4.60457151918981E-008</v>
      </c>
      <c r="AB30" s="26" t="n">
        <f aca="false">(Y30-50)^2</f>
        <v>0</v>
      </c>
      <c r="AC30" s="26" t="n">
        <f aca="false">1+(0.015*AB30/SQRT(20+AB30))</f>
        <v>1</v>
      </c>
      <c r="AD30" s="26" t="n">
        <f aca="false">1+0.045*Z30</f>
        <v>1.1956216323109</v>
      </c>
      <c r="AE30" s="26" t="n">
        <f aca="false">1-0.17*COS(RADIANS(AA30-30))+0.24*COS(RADIANS(2*AA30))+0.32*COS(RADIANS(3*AA30+6))-0.2*COS(RADIANS(4*AA30-63))</f>
        <v>1.32022458720478</v>
      </c>
      <c r="AF30" s="26" t="n">
        <f aca="false">1+0.015*Z30*AE30</f>
        <v>1.08608816292199</v>
      </c>
      <c r="AG30" s="26" t="n">
        <f aca="false">30*EXP(-1*((AA30-275)/25)^2)</f>
        <v>8.46231060827533E-052</v>
      </c>
      <c r="AH30" s="26" t="n">
        <f aca="false">2*SQRT(Z30^7/(Z30^7+$B$2))</f>
        <v>0.00438484451305505</v>
      </c>
      <c r="AI30" s="26" t="n">
        <f aca="false">-SIN(RADIANS(2*AG30))*AH30</f>
        <v>-1.29524082066084E-055</v>
      </c>
      <c r="AJ30" s="26" t="n">
        <f aca="false">V30/AC30/$B$3</f>
        <v>0</v>
      </c>
      <c r="AK30" s="26" t="n">
        <f aca="false">W30/AD30/$B$4</f>
        <v>0.999999971013805</v>
      </c>
      <c r="AL30" s="26" t="n">
        <f aca="false">X30/AF30/$B$5</f>
        <v>6.37220930288353E-009</v>
      </c>
      <c r="AM30" s="27" t="n">
        <f aca="false">SQRT(AJ30^2+AK30^2+AL30^2+AI30*AK30*AL30)</f>
        <v>0.999999971013805</v>
      </c>
      <c r="AN30" s="11" t="n">
        <f aca="false">IF((T30-S30)&gt;180,1,IF((T30-S30)&lt;-180,2,0))</f>
        <v>0</v>
      </c>
      <c r="AO30" s="12" t="n">
        <f aca="false">IF(Q30*R30=0,3,IF(ABS(T30-S30)&lt;=180,0,IF((T30+S30)&lt;360,1,2)))</f>
        <v>0</v>
      </c>
      <c r="AP30" s="11"/>
      <c r="AQ30" s="11"/>
    </row>
    <row r="31" s="14" customFormat="true" ht="12.75" hidden="false" customHeight="false" outlineLevel="0" collapsed="false">
      <c r="A31" s="26" t="n">
        <v>50</v>
      </c>
      <c r="B31" s="26" t="n">
        <v>2.5</v>
      </c>
      <c r="C31" s="26" t="n">
        <v>0</v>
      </c>
      <c r="D31" s="26" t="n">
        <v>50</v>
      </c>
      <c r="E31" s="26" t="n">
        <v>1.86342083563163</v>
      </c>
      <c r="F31" s="26" t="n">
        <v>0.575651399700511</v>
      </c>
      <c r="G31" s="26" t="n">
        <f aca="false">SQRT(B31^2+C31^2)</f>
        <v>2.5</v>
      </c>
      <c r="H31" s="26" t="n">
        <f aca="false">SQRT(E31^2+F31^2)</f>
        <v>1.95031067900559</v>
      </c>
      <c r="I31" s="26" t="n">
        <f aca="false">AVERAGE(G31:H31)</f>
        <v>2.22515533950279</v>
      </c>
      <c r="J31" s="26" t="n">
        <f aca="false">0.5*(1-SQRT(I31^7/(I31^7+$B$2)))</f>
        <v>0.499894818069878</v>
      </c>
      <c r="K31" s="26" t="n">
        <f aca="false">A31</f>
        <v>50</v>
      </c>
      <c r="L31" s="26" t="n">
        <f aca="false">(1+$J31)*B31</f>
        <v>3.7497370451747</v>
      </c>
      <c r="M31" s="26" t="n">
        <f aca="false">C31</f>
        <v>0</v>
      </c>
      <c r="N31" s="26" t="n">
        <f aca="false">D31</f>
        <v>50</v>
      </c>
      <c r="O31" s="26" t="n">
        <f aca="false">(1+$J31)*E31</f>
        <v>2.79493525524732</v>
      </c>
      <c r="P31" s="26" t="n">
        <f aca="false">F31</f>
        <v>0.575651399700511</v>
      </c>
      <c r="Q31" s="26" t="n">
        <f aca="false">SQRT(L31^2+M31^2)</f>
        <v>3.7497370451747</v>
      </c>
      <c r="R31" s="26" t="n">
        <f aca="false">SQRT(O31^2+P31^2)</f>
        <v>2.85360081563655</v>
      </c>
      <c r="S31" s="26" t="n">
        <f aca="false">IF(AND(L31=0,M31=0),0,IF(M31&gt;=0,DEGREES(ATAN2(L31,M31)),DEGREES(ATAN2(L31,M31))+360))</f>
        <v>0</v>
      </c>
      <c r="T31" s="26" t="n">
        <f aca="false">IF(AND(O31=0,P31=0),0,IF(P31&gt;=0,DEGREES(ATAN2(O31,P31)),DEGREES(ATAN2(O31,P31))+360))</f>
        <v>11.6380303804268</v>
      </c>
      <c r="U31" s="26" t="n">
        <f aca="false">IF(AN31=0,T31-S31,IF(AN31=1,T31-S31-360,T31+360-S31))</f>
        <v>11.6380303804268</v>
      </c>
      <c r="V31" s="26" t="n">
        <f aca="false">N31-K31</f>
        <v>0</v>
      </c>
      <c r="W31" s="26" t="n">
        <f aca="false">(R31-Q31)</f>
        <v>-0.89613622953815</v>
      </c>
      <c r="X31" s="26" t="n">
        <f aca="false">(2*SQRT(Q31*R31)*SIN(RADIANS(U31/2)))</f>
        <v>0.663295447093394</v>
      </c>
      <c r="Y31" s="26" t="n">
        <f aca="false">AVERAGE(K31,N31)</f>
        <v>50</v>
      </c>
      <c r="Z31" s="26" t="n">
        <f aca="false">AVERAGE(Q31,R31)</f>
        <v>3.30166893040562</v>
      </c>
      <c r="AA31" s="26" t="n">
        <f aca="false">IF(AO31=3,S31+T31,IF(AO31=0,AVERAGE(S31,T31),IF(AO31=1,AVERAGE(S31,T31)+180,AVERAGE(S31,T31)-180)))</f>
        <v>5.81901519021339</v>
      </c>
      <c r="AB31" s="26" t="n">
        <f aca="false">(Y31-50)^2</f>
        <v>0</v>
      </c>
      <c r="AC31" s="26" t="n">
        <f aca="false">1+(0.015*AB31/SQRT(20+AB31))</f>
        <v>1</v>
      </c>
      <c r="AD31" s="26" t="n">
        <f aca="false">1+0.045*Z31</f>
        <v>1.14857510186825</v>
      </c>
      <c r="AE31" s="26" t="n">
        <f aca="false">1-0.17*COS(RADIANS(AA31-30))+0.24*COS(RADIANS(2*AA31))+0.32*COS(RADIANS(3*AA31+6))-0.2*COS(RADIANS(4*AA31-63))</f>
        <v>1.21971071997366</v>
      </c>
      <c r="AF31" s="26" t="n">
        <f aca="false">1+0.015*Z31*AE31</f>
        <v>1.0604062148233</v>
      </c>
      <c r="AG31" s="26" t="n">
        <f aca="false">30*EXP(-1*((AA31-275)/25)^2)</f>
        <v>1.34235133696659E-049</v>
      </c>
      <c r="AH31" s="26" t="n">
        <f aca="false">2*SQRT(Z31^7/(Z31^7+$B$2))</f>
        <v>0.00167419925130197</v>
      </c>
      <c r="AI31" s="26" t="n">
        <f aca="false">-SIN(RADIANS(2*AG31))*AH31</f>
        <v>-7.84477887353122E-054</v>
      </c>
      <c r="AJ31" s="26" t="n">
        <f aca="false">V31/AC31/$B$3</f>
        <v>0</v>
      </c>
      <c r="AK31" s="26" t="n">
        <f aca="false">W31/AD31/$B$4</f>
        <v>-0.78021561505252</v>
      </c>
      <c r="AL31" s="26" t="n">
        <f aca="false">X31/AF31/$B$5</f>
        <v>0.62551071261302</v>
      </c>
      <c r="AM31" s="27" t="n">
        <f aca="false">SQRT(AJ31^2+AK31^2+AL31^2+AI31*AK31*AL31)</f>
        <v>1.00000002878271</v>
      </c>
      <c r="AN31" s="11" t="n">
        <f aca="false">IF((T31-S31)&gt;180,1,IF((T31-S31)&lt;-180,2,0))</f>
        <v>0</v>
      </c>
      <c r="AO31" s="12" t="n">
        <f aca="false">IF(Q31*R31=0,3,IF(ABS(T31-S31)&lt;=180,0,IF((T31+S31)&lt;360,1,2)))</f>
        <v>0</v>
      </c>
      <c r="AP31" s="11"/>
      <c r="AQ31" s="11"/>
    </row>
    <row r="32" s="14" customFormat="true" ht="12.75" hidden="false" customHeight="false" outlineLevel="0" collapsed="false">
      <c r="A32" s="26" t="n">
        <v>50</v>
      </c>
      <c r="B32" s="26" t="n">
        <v>2.5</v>
      </c>
      <c r="C32" s="26" t="n">
        <v>0</v>
      </c>
      <c r="D32" s="26" t="n">
        <v>50</v>
      </c>
      <c r="E32" s="26" t="n">
        <v>3.25917204763466</v>
      </c>
      <c r="F32" s="26" t="n">
        <v>0.334992094209014</v>
      </c>
      <c r="G32" s="26" t="n">
        <f aca="false">SQRT(B32^2+C32^2)</f>
        <v>2.5</v>
      </c>
      <c r="H32" s="26" t="n">
        <f aca="false">SQRT(E32^2+F32^2)</f>
        <v>3.27634279941303</v>
      </c>
      <c r="I32" s="26" t="n">
        <f aca="false">AVERAGE(G32:H32)</f>
        <v>2.88817139970652</v>
      </c>
      <c r="J32" s="26" t="n">
        <f aca="false">0.5*(1-SQRT(I32^7/(I32^7+$B$2)))</f>
        <v>0.499737964408034</v>
      </c>
      <c r="K32" s="26" t="n">
        <f aca="false">A32</f>
        <v>50</v>
      </c>
      <c r="L32" s="26" t="n">
        <f aca="false">(1+$J32)*B32</f>
        <v>3.74934491102008</v>
      </c>
      <c r="M32" s="26" t="n">
        <f aca="false">C32</f>
        <v>0</v>
      </c>
      <c r="N32" s="26" t="n">
        <f aca="false">D32</f>
        <v>50</v>
      </c>
      <c r="O32" s="26" t="n">
        <f aca="false">(1+$J32)*E32</f>
        <v>4.88790405237516</v>
      </c>
      <c r="P32" s="26" t="n">
        <f aca="false">F32</f>
        <v>0.334992094209014</v>
      </c>
      <c r="Q32" s="26" t="n">
        <f aca="false">SQRT(L32^2+M32^2)</f>
        <v>3.74934491102008</v>
      </c>
      <c r="R32" s="26" t="n">
        <f aca="false">SQRT(O32^2+P32^2)</f>
        <v>4.89936993177777</v>
      </c>
      <c r="S32" s="26" t="n">
        <f aca="false">IF(AND(L32=0,M32=0),0,IF(M32&gt;=0,DEGREES(ATAN2(L32,M32)),DEGREES(ATAN2(L32,M32))+360))</f>
        <v>0</v>
      </c>
      <c r="T32" s="26" t="n">
        <f aca="false">IF(AND(O32=0,P32=0),0,IF(P32&gt;=0,DEGREES(ATAN2(O32,P32)),DEGREES(ATAN2(O32,P32))+360))</f>
        <v>3.92063066636343</v>
      </c>
      <c r="U32" s="26" t="n">
        <f aca="false">IF(AN32=0,T32-S32,IF(AN32=1,T32-S32-360,T32+360-S32))</f>
        <v>3.92063066636343</v>
      </c>
      <c r="V32" s="26" t="n">
        <f aca="false">N32-K32</f>
        <v>0</v>
      </c>
      <c r="W32" s="26" t="n">
        <f aca="false">(R32-Q32)</f>
        <v>1.15002502075768</v>
      </c>
      <c r="X32" s="26" t="n">
        <f aca="false">(2*SQRT(Q32*R32)*SIN(RADIANS(U32/2)))</f>
        <v>0.293221883864501</v>
      </c>
      <c r="Y32" s="26" t="n">
        <f aca="false">AVERAGE(K32,N32)</f>
        <v>50</v>
      </c>
      <c r="Z32" s="26" t="n">
        <f aca="false">AVERAGE(Q32,R32)</f>
        <v>4.32435742139893</v>
      </c>
      <c r="AA32" s="26" t="n">
        <f aca="false">IF(AO32=3,S32+T32,IF(AO32=0,AVERAGE(S32,T32),IF(AO32=1,AVERAGE(S32,T32)+180,AVERAGE(S32,T32)-180)))</f>
        <v>1.96031533318171</v>
      </c>
      <c r="AB32" s="26" t="n">
        <f aca="false">(Y32-50)^2</f>
        <v>0</v>
      </c>
      <c r="AC32" s="26" t="n">
        <f aca="false">1+(0.015*AB32/SQRT(20+AB32))</f>
        <v>1</v>
      </c>
      <c r="AD32" s="26" t="n">
        <f aca="false">1+0.045*Z32</f>
        <v>1.19459608396295</v>
      </c>
      <c r="AE32" s="26" t="n">
        <f aca="false">1-0.17*COS(RADIANS(AA32-30))+0.24*COS(RADIANS(2*AA32))+0.32*COS(RADIANS(3*AA32+6))-0.2*COS(RADIANS(4*AA32-63))</f>
        <v>1.28827640592629</v>
      </c>
      <c r="AF32" s="26" t="n">
        <f aca="false">1+0.015*Z32*AE32</f>
        <v>1.08356451455171</v>
      </c>
      <c r="AG32" s="26" t="n">
        <f aca="false">30*EXP(-1*((AA32-275)/25)^2)</f>
        <v>4.72074242013399E-051</v>
      </c>
      <c r="AH32" s="26" t="n">
        <f aca="false">2*SQRT(Z32^7/(Z32^7+$B$2))</f>
        <v>0.0043049141806305</v>
      </c>
      <c r="AI32" s="26" t="n">
        <f aca="false">-SIN(RADIANS(2*AG32))*AH32</f>
        <v>-7.09385269220348E-055</v>
      </c>
      <c r="AJ32" s="26" t="n">
        <f aca="false">V32/AC32/$B$3</f>
        <v>0</v>
      </c>
      <c r="AK32" s="26" t="n">
        <f aca="false">W32/AD32/$B$4</f>
        <v>0.962689427996944</v>
      </c>
      <c r="AL32" s="26" t="n">
        <f aca="false">X32/AF32/$B$5</f>
        <v>0.270608606988032</v>
      </c>
      <c r="AM32" s="27" t="n">
        <f aca="false">SQRT(AJ32^2+AK32^2+AL32^2+AI32*AK32*AL32)</f>
        <v>0.999999976476543</v>
      </c>
      <c r="AN32" s="11" t="n">
        <f aca="false">IF((T32-S32)&gt;180,1,IF((T32-S32)&lt;-180,2,0))</f>
        <v>0</v>
      </c>
      <c r="AO32" s="12" t="n">
        <f aca="false">IF(Q32*R32=0,3,IF(ABS(T32-S32)&lt;=180,0,IF((T32+S32)&lt;360,1,2)))</f>
        <v>0</v>
      </c>
      <c r="AP32" s="11"/>
      <c r="AQ32" s="11"/>
    </row>
    <row r="33" customFormat="false" ht="12.75" hidden="false" customHeight="false" outlineLevel="0" collapsed="false">
      <c r="A33" s="28" t="n">
        <v>60.2574</v>
      </c>
      <c r="B33" s="29" t="n">
        <v>-34.0099</v>
      </c>
      <c r="C33" s="29" t="n">
        <v>36.2677</v>
      </c>
      <c r="D33" s="29" t="n">
        <v>60.4626</v>
      </c>
      <c r="E33" s="29" t="n">
        <v>-34.1751</v>
      </c>
      <c r="F33" s="29" t="n">
        <v>39.4387</v>
      </c>
      <c r="G33" s="29" t="n">
        <f aca="false">SQRT(B33^2+C33^2)</f>
        <v>49.7194062846692</v>
      </c>
      <c r="H33" s="29" t="n">
        <f aca="false">SQRT(E33^2+F33^2)</f>
        <v>52.1857118155918</v>
      </c>
      <c r="I33" s="29" t="n">
        <f aca="false">AVERAGE(G33:H33)</f>
        <v>50.9525590501305</v>
      </c>
      <c r="J33" s="29" t="n">
        <f aca="false">0.5*(1-SQRT(I33^7/(I33^7+$B$2)))</f>
        <v>0.00170268864655104</v>
      </c>
      <c r="K33" s="29" t="n">
        <f aca="false">A33</f>
        <v>60.2574</v>
      </c>
      <c r="L33" s="29" t="n">
        <f aca="false">(1+$J33)*B33</f>
        <v>-34.0678082706003</v>
      </c>
      <c r="M33" s="29" t="n">
        <f aca="false">C33</f>
        <v>36.2677</v>
      </c>
      <c r="N33" s="29" t="n">
        <f aca="false">D33</f>
        <v>60.4626</v>
      </c>
      <c r="O33" s="29" t="n">
        <f aca="false">(1+$J33)*E33</f>
        <v>-34.2332895547647</v>
      </c>
      <c r="P33" s="29" t="n">
        <f aca="false">F33</f>
        <v>39.4387</v>
      </c>
      <c r="Q33" s="29" t="n">
        <f aca="false">SQRT(L33^2+M33^2)</f>
        <v>49.759035598094</v>
      </c>
      <c r="R33" s="29" t="n">
        <f aca="false">SQRT(O33^2+P33^2)</f>
        <v>52.2238371955792</v>
      </c>
      <c r="S33" s="29" t="n">
        <f aca="false">IF(AND(L33=0,M33=0),0,IF(M33&gt;=0,DEGREES(ATAN2(L33,M33)),DEGREES(ATAN2(L33,M33))+360))</f>
        <v>133.20853737549</v>
      </c>
      <c r="T33" s="29" t="n">
        <f aca="false">IF(AND(O33=0,P33=0),0,IF(P33&gt;=0,DEGREES(ATAN2(O33,P33)),DEGREES(ATAN2(O33,P33))+360))</f>
        <v>130.958393242266</v>
      </c>
      <c r="U33" s="29" t="n">
        <f aca="false">IF(AN33=0,T33-S33,IF(AN33=1,T33-S33-360,T33+360-S33))</f>
        <v>-2.25014413322342</v>
      </c>
      <c r="V33" s="29" t="n">
        <f aca="false">N33-K33</f>
        <v>0.205200000000005</v>
      </c>
      <c r="W33" s="29" t="n">
        <f aca="false">(R33-Q33)</f>
        <v>2.46480159748525</v>
      </c>
      <c r="X33" s="29" t="n">
        <f aca="false">(2*SQRT(Q33*R33)*SIN(RADIANS(U33/2)))</f>
        <v>-2.00184368531684</v>
      </c>
      <c r="Y33" s="29" t="n">
        <f aca="false">AVERAGE(K33,N33)</f>
        <v>60.36</v>
      </c>
      <c r="Z33" s="29" t="n">
        <f aca="false">AVERAGE(Q33,R33)</f>
        <v>50.9914363968366</v>
      </c>
      <c r="AA33" s="29" t="n">
        <f aca="false">IF(AO33=3,S33+T33,IF(AO33=0,AVERAGE(S33,T33),IF(AO33=1,AVERAGE(S33,T33)+180,AVERAGE(S33,T33)-180)))</f>
        <v>132.083465308878</v>
      </c>
      <c r="AB33" s="29" t="n">
        <f aca="false">(Y33-50)^2</f>
        <v>107.3296</v>
      </c>
      <c r="AC33" s="29" t="n">
        <f aca="false">1+(0.015*AB33/SQRT(20+AB33))</f>
        <v>1.14267440908042</v>
      </c>
      <c r="AD33" s="29" t="n">
        <f aca="false">1+0.045*Z33</f>
        <v>3.29461463785765</v>
      </c>
      <c r="AE33" s="29" t="n">
        <f aca="false">1-0.17*COS(RADIANS(AA33-30))+0.24*COS(RADIANS(2*AA33))+0.32*COS(RADIANS(3*AA33+6))-0.2*COS(RADIANS(4*AA33-63))</f>
        <v>1.30095278942445</v>
      </c>
      <c r="AF33" s="29" t="n">
        <f aca="false">1+0.015*Z33*AE33</f>
        <v>1.99506177125836</v>
      </c>
      <c r="AG33" s="29" t="n">
        <f aca="false">30*EXP(-1*((AA33-275)/25)^2)</f>
        <v>1.92434599969141E-013</v>
      </c>
      <c r="AH33" s="29" t="n">
        <f aca="false">2*SQRT(Z33^7/(Z33^7+$B$2))</f>
        <v>1.99322532733446</v>
      </c>
      <c r="AI33" s="29" t="n">
        <f aca="false">-SIN(RADIANS(2*AG33))*AH33</f>
        <v>-1.3388962390376E-014</v>
      </c>
      <c r="AJ33" s="29" t="n">
        <f aca="false">V33/AC33/$B$3</f>
        <v>0.179578713209428</v>
      </c>
      <c r="AK33" s="29" t="n">
        <f aca="false">W33/AD33/$B$4</f>
        <v>0.748130469998764</v>
      </c>
      <c r="AL33" s="29" t="n">
        <f aca="false">X33/AF33/$B$5</f>
        <v>-1.0033993504142</v>
      </c>
      <c r="AM33" s="30" t="n">
        <f aca="false">SQRT(AJ33^2+AK33^2+AL33^2+AI33*AK33*AL33)</f>
        <v>1.26442001359919</v>
      </c>
      <c r="AN33" s="1" t="n">
        <f aca="false">IF((T33-S33)&gt;180,1,IF((T33-S33)&lt;-180,2,0))</f>
        <v>0</v>
      </c>
      <c r="AO33" s="12" t="n">
        <f aca="false">IF(Q33*R33=0,3,IF(ABS(T33-S33)&lt;=180,0,IF((T33+S33)&lt;360,1,2)))</f>
        <v>0</v>
      </c>
    </row>
    <row r="34" customFormat="false" ht="12.75" hidden="false" customHeight="false" outlineLevel="0" collapsed="false">
      <c r="A34" s="28" t="n">
        <v>63.0109</v>
      </c>
      <c r="B34" s="29" t="n">
        <v>-31.0961</v>
      </c>
      <c r="C34" s="29" t="n">
        <v>-5.8663</v>
      </c>
      <c r="D34" s="29" t="n">
        <v>62.8187</v>
      </c>
      <c r="E34" s="29" t="n">
        <v>-29.7946</v>
      </c>
      <c r="F34" s="29" t="n">
        <v>-4.0864</v>
      </c>
      <c r="G34" s="29" t="n">
        <f aca="false">SQRT(B34^2+C34^2)</f>
        <v>31.6446031875895</v>
      </c>
      <c r="H34" s="29" t="n">
        <f aca="false">SQRT(E34^2+F34^2)</f>
        <v>30.0735241386838</v>
      </c>
      <c r="I34" s="29" t="n">
        <f aca="false">AVERAGE(G34:H34)</f>
        <v>30.8590636631367</v>
      </c>
      <c r="J34" s="29" t="n">
        <f aca="false">0.5*(1-SQRT(I34^7/(I34^7+$B$2)))</f>
        <v>0.0489881294873641</v>
      </c>
      <c r="K34" s="29" t="n">
        <f aca="false">A34</f>
        <v>63.0109</v>
      </c>
      <c r="L34" s="29" t="n">
        <f aca="false">(1+$J34)*B34</f>
        <v>-32.619439773352</v>
      </c>
      <c r="M34" s="29" t="n">
        <f aca="false">C34</f>
        <v>-5.8663</v>
      </c>
      <c r="N34" s="29" t="n">
        <f aca="false">D34</f>
        <v>62.8187</v>
      </c>
      <c r="O34" s="29" t="n">
        <f aca="false">(1+$J34)*E34</f>
        <v>-31.2541817228242</v>
      </c>
      <c r="P34" s="29" t="n">
        <f aca="false">F34</f>
        <v>-4.0864</v>
      </c>
      <c r="Q34" s="29" t="n">
        <f aca="false">SQRT(L34^2+M34^2)</f>
        <v>33.1427416913167</v>
      </c>
      <c r="R34" s="29" t="n">
        <f aca="false">SQRT(O34^2+P34^2)</f>
        <v>31.5201925775101</v>
      </c>
      <c r="S34" s="29" t="n">
        <f aca="false">IF(AND(L34=0,M34=0),0,IF(M34&gt;=0,DEGREES(ATAN2(L34,M34)),DEGREES(ATAN2(L34,M34))+360))</f>
        <v>190.195127795358</v>
      </c>
      <c r="T34" s="29" t="n">
        <f aca="false">IF(AND(O34=0,P34=0),0,IF(P34&gt;=0,DEGREES(ATAN2(O34,P34)),DEGREES(ATAN2(O34,P34))+360))</f>
        <v>187.449013878128</v>
      </c>
      <c r="U34" s="29" t="n">
        <f aca="false">IF(AN34=0,T34-S34,IF(AN34=1,T34-S34-360,T34+360-S34))</f>
        <v>-2.74611391722968</v>
      </c>
      <c r="V34" s="29" t="n">
        <f aca="false">N34-K34</f>
        <v>-0.1922</v>
      </c>
      <c r="W34" s="29" t="n">
        <f aca="false">(R34-Q34)</f>
        <v>-1.62254911380662</v>
      </c>
      <c r="X34" s="29" t="n">
        <f aca="false">(2*SQRT(Q34*R34)*SIN(RADIANS(U34/2)))</f>
        <v>-1.54896995704122</v>
      </c>
      <c r="Y34" s="29" t="n">
        <f aca="false">AVERAGE(K34,N34)</f>
        <v>62.9148</v>
      </c>
      <c r="Z34" s="29" t="n">
        <f aca="false">AVERAGE(Q34,R34)</f>
        <v>32.3314671344134</v>
      </c>
      <c r="AA34" s="29" t="n">
        <f aca="false">IF(AO34=3,S34+T34,IF(AO34=0,AVERAGE(S34,T34),IF(AO34=1,AVERAGE(S34,T34)+180,AVERAGE(S34,T34)-180)))</f>
        <v>188.822070836743</v>
      </c>
      <c r="AB34" s="29" t="n">
        <f aca="false">(Y34-50)^2</f>
        <v>166.79205904</v>
      </c>
      <c r="AC34" s="29" t="n">
        <f aca="false">1+(0.015*AB34/SQRT(20+AB34))</f>
        <v>1.18305745677676</v>
      </c>
      <c r="AD34" s="29" t="n">
        <f aca="false">1+0.045*Z34</f>
        <v>2.4549160210486</v>
      </c>
      <c r="AE34" s="29" t="n">
        <f aca="false">1-0.17*COS(RADIANS(AA34-30))+0.24*COS(RADIANS(2*AA34))+0.32*COS(RADIANS(3*AA34+6))-0.2*COS(RADIANS(4*AA34-63))</f>
        <v>0.94018218296804</v>
      </c>
      <c r="AF34" s="29" t="n">
        <f aca="false">1+0.015*Z34*AE34</f>
        <v>1.45596204023488</v>
      </c>
      <c r="AG34" s="29" t="n">
        <f aca="false">30*EXP(-1*((AA34-275)/25)^2)</f>
        <v>0.000207284279046445</v>
      </c>
      <c r="AH34" s="29" t="n">
        <f aca="false">2*SQRT(Z34^7/(Z34^7+$B$2))</f>
        <v>1.85274706998083</v>
      </c>
      <c r="AI34" s="29" t="n">
        <f aca="false">-SIN(RADIANS(2*AG34))*AH34</f>
        <v>-1.34057113426775E-005</v>
      </c>
      <c r="AJ34" s="29" t="n">
        <f aca="false">V34/AC34/$B$3</f>
        <v>-0.162460410438263</v>
      </c>
      <c r="AK34" s="29" t="n">
        <f aca="false">W34/AD34/$B$4</f>
        <v>-0.66093874490809</v>
      </c>
      <c r="AL34" s="29" t="n">
        <f aca="false">X34/AF34/$B$5</f>
        <v>-1.06388072919218</v>
      </c>
      <c r="AM34" s="30" t="n">
        <f aca="false">SQRT(AJ34^2+AK34^2+AL34^2+AI34*AK34*AL34)</f>
        <v>1.26295929826223</v>
      </c>
      <c r="AN34" s="1" t="n">
        <f aca="false">IF((T34-S34)&gt;180,1,IF((T34-S34)&lt;-180,2,0))</f>
        <v>0</v>
      </c>
      <c r="AO34" s="12" t="n">
        <f aca="false">IF(Q34*R34=0,3,IF(ABS(T34-S34)&lt;=180,0,IF((T34+S34)&lt;360,1,2)))</f>
        <v>0</v>
      </c>
    </row>
    <row r="35" customFormat="false" ht="12.75" hidden="false" customHeight="false" outlineLevel="0" collapsed="false">
      <c r="A35" s="28" t="n">
        <v>61.2901</v>
      </c>
      <c r="B35" s="29" t="n">
        <v>3.7196</v>
      </c>
      <c r="C35" s="29" t="n">
        <v>-5.3901</v>
      </c>
      <c r="D35" s="29" t="n">
        <v>61.4292</v>
      </c>
      <c r="E35" s="29" t="n">
        <v>2.248</v>
      </c>
      <c r="F35" s="29" t="n">
        <v>-4.962</v>
      </c>
      <c r="G35" s="29" t="n">
        <f aca="false">SQRT(B35^2+C35^2)</f>
        <v>6.54893901101545</v>
      </c>
      <c r="H35" s="29" t="n">
        <f aca="false">SQRT(E35^2+F35^2)</f>
        <v>5.44747170713167</v>
      </c>
      <c r="I35" s="29" t="n">
        <f aca="false">AVERAGE(G35:H35)</f>
        <v>5.99820535907356</v>
      </c>
      <c r="J35" s="29" t="n">
        <f aca="false">0.5*(1-SQRT(I35^7/(I35^7+$B$2)))</f>
        <v>0.496617446358914</v>
      </c>
      <c r="K35" s="29" t="n">
        <f aca="false">A35</f>
        <v>61.2901</v>
      </c>
      <c r="L35" s="29" t="n">
        <f aca="false">(1+$J35)*B35</f>
        <v>5.56681825347662</v>
      </c>
      <c r="M35" s="29" t="n">
        <f aca="false">C35</f>
        <v>-5.3901</v>
      </c>
      <c r="N35" s="29" t="n">
        <f aca="false">D35</f>
        <v>61.4292</v>
      </c>
      <c r="O35" s="29" t="n">
        <f aca="false">(1+$J35)*E35</f>
        <v>3.36439601941484</v>
      </c>
      <c r="P35" s="29" t="n">
        <f aca="false">F35</f>
        <v>-4.962</v>
      </c>
      <c r="Q35" s="29" t="n">
        <f aca="false">SQRT(L35^2+M35^2)</f>
        <v>7.74871882811865</v>
      </c>
      <c r="R35" s="29" t="n">
        <f aca="false">SQRT(O35^2+P35^2)</f>
        <v>5.99504833804152</v>
      </c>
      <c r="S35" s="29" t="n">
        <f aca="false">IF(AND(L35=0,M35=0),0,IF(M35&gt;=0,DEGREES(ATAN2(L35,M35)),DEGREES(ATAN2(L35,M35))+360))</f>
        <v>315.924012759973</v>
      </c>
      <c r="T35" s="29" t="n">
        <f aca="false">IF(AND(O35=0,P35=0),0,IF(P35&gt;=0,DEGREES(ATAN2(O35,P35)),DEGREES(ATAN2(O35,P35))+360))</f>
        <v>304.138536504871</v>
      </c>
      <c r="U35" s="29" t="n">
        <f aca="false">IF(AN35=0,T35-S35,IF(AN35=1,T35-S35-360,T35+360-S35))</f>
        <v>-11.7854762551015</v>
      </c>
      <c r="V35" s="29" t="n">
        <f aca="false">N35-K35</f>
        <v>0.139099999999999</v>
      </c>
      <c r="W35" s="29" t="n">
        <f aca="false">(R35-Q35)</f>
        <v>-1.75367049007713</v>
      </c>
      <c r="X35" s="29" t="n">
        <f aca="false">(2*SQRT(Q35*R35)*SIN(RADIANS(U35/2)))</f>
        <v>-1.39949030697691</v>
      </c>
      <c r="Y35" s="29" t="n">
        <f aca="false">AVERAGE(K35,N35)</f>
        <v>61.35965</v>
      </c>
      <c r="Z35" s="29" t="n">
        <f aca="false">AVERAGE(Q35,R35)</f>
        <v>6.87188358308009</v>
      </c>
      <c r="AA35" s="29" t="n">
        <f aca="false">IF(AO35=3,S35+T35,IF(AO35=0,AVERAGE(S35,T35),IF(AO35=1,AVERAGE(S35,T35)+180,AVERAGE(S35,T35)-180)))</f>
        <v>310.031274632422</v>
      </c>
      <c r="AB35" s="29" t="n">
        <f aca="false">(Y35-50)^2</f>
        <v>129.0416481225</v>
      </c>
      <c r="AC35" s="29" t="n">
        <f aca="false">1+(0.015*AB35/SQRT(20+AB35))</f>
        <v>1.15855039856224</v>
      </c>
      <c r="AD35" s="29" t="n">
        <f aca="false">1+0.045*Z35</f>
        <v>1.3092347612386</v>
      </c>
      <c r="AE35" s="29" t="n">
        <f aca="false">1-0.17*COS(RADIANS(AA35-30))+0.24*COS(RADIANS(2*AA35))+0.32*COS(RADIANS(3*AA35+6))-0.2*COS(RADIANS(4*AA35-63))</f>
        <v>0.695201064239077</v>
      </c>
      <c r="AF35" s="29" t="n">
        <f aca="false">1+0.015*Z35*AE35</f>
        <v>1.07166011170426</v>
      </c>
      <c r="AG35" s="29" t="n">
        <f aca="false">30*EXP(-1*((AA35-275)/25)^2)</f>
        <v>4.2109701385864</v>
      </c>
      <c r="AH35" s="29" t="n">
        <f aca="false">2*SQRT(Z35^7/(Z35^7+$B$2))</f>
        <v>0.0217760697191288</v>
      </c>
      <c r="AI35" s="29" t="n">
        <f aca="false">-SIN(RADIANS(2*AG35))*AH35</f>
        <v>-0.00318936323841773</v>
      </c>
      <c r="AJ35" s="29" t="n">
        <f aca="false">V35/AC35/$B$3</f>
        <v>0.12006383164049</v>
      </c>
      <c r="AK35" s="29" t="n">
        <f aca="false">W35/AD35/$B$4</f>
        <v>-1.33946221258139</v>
      </c>
      <c r="AL35" s="29" t="n">
        <f aca="false">X35/AF35/$B$5</f>
        <v>-1.30590874073991</v>
      </c>
      <c r="AM35" s="30" t="n">
        <f aca="false">SQRT(AJ35^2+AK35^2+AL35^2+AI35*AK35*AL35)</f>
        <v>1.87307050011836</v>
      </c>
      <c r="AN35" s="1" t="n">
        <f aca="false">IF((T35-S35)&gt;180,1,IF((T35-S35)&lt;-180,2,0))</f>
        <v>0</v>
      </c>
      <c r="AO35" s="12" t="n">
        <f aca="false">IF(Q35*R35=0,3,IF(ABS(T35-S35)&lt;=180,0,IF((T35+S35)&lt;360,1,2)))</f>
        <v>0</v>
      </c>
    </row>
    <row r="36" customFormat="false" ht="12.75" hidden="false" customHeight="false" outlineLevel="0" collapsed="false">
      <c r="A36" s="28" t="n">
        <v>35.0831</v>
      </c>
      <c r="B36" s="29" t="n">
        <v>-44.1164</v>
      </c>
      <c r="C36" s="29" t="n">
        <v>3.7933</v>
      </c>
      <c r="D36" s="29" t="n">
        <v>35.0232</v>
      </c>
      <c r="E36" s="29" t="n">
        <v>-40.0716</v>
      </c>
      <c r="F36" s="29" t="n">
        <v>1.5901</v>
      </c>
      <c r="G36" s="29" t="n">
        <f aca="false">SQRT(B36^2+C36^2)</f>
        <v>44.2791810431268</v>
      </c>
      <c r="H36" s="29" t="n">
        <f aca="false">SQRT(E36^2+F36^2)</f>
        <v>40.1031363433086</v>
      </c>
      <c r="I36" s="29" t="n">
        <f aca="false">AVERAGE(G36:H36)</f>
        <v>42.1911586932177</v>
      </c>
      <c r="J36" s="29" t="n">
        <f aca="false">0.5*(1-SQRT(I36^7/(I36^7+$B$2)))</f>
        <v>0.00629090154296436</v>
      </c>
      <c r="K36" s="29" t="n">
        <f aca="false">A36</f>
        <v>35.0831</v>
      </c>
      <c r="L36" s="29" t="n">
        <f aca="false">(1+$J36)*B36</f>
        <v>-44.39393192883</v>
      </c>
      <c r="M36" s="29" t="n">
        <f aca="false">C36</f>
        <v>3.7933</v>
      </c>
      <c r="N36" s="29" t="n">
        <f aca="false">D36</f>
        <v>35.0232</v>
      </c>
      <c r="O36" s="29" t="n">
        <f aca="false">(1+$J36)*E36</f>
        <v>-40.3236864902691</v>
      </c>
      <c r="P36" s="29" t="n">
        <f aca="false">F36</f>
        <v>1.5901</v>
      </c>
      <c r="Q36" s="29" t="n">
        <f aca="false">SQRT(L36^2+M36^2)</f>
        <v>44.5556990405447</v>
      </c>
      <c r="R36" s="29" t="n">
        <f aca="false">SQRT(O36^2+P36^2)</f>
        <v>40.3550258353964</v>
      </c>
      <c r="S36" s="29" t="n">
        <f aca="false">IF(AND(L36=0,M36=0),0,IF(M36&gt;=0,DEGREES(ATAN2(L36,M36)),DEGREES(ATAN2(L36,M36))+360))</f>
        <v>175.116146803842</v>
      </c>
      <c r="T36" s="29" t="n">
        <f aca="false">IF(AND(O36=0,P36=0),0,IF(P36&gt;=0,DEGREES(ATAN2(O36,P36)),DEGREES(ATAN2(O36,P36))+360))</f>
        <v>177.741802700399</v>
      </c>
      <c r="U36" s="29" t="n">
        <f aca="false">IF(AN36=0,T36-S36,IF(AN36=1,T36-S36-360,T36+360-S36))</f>
        <v>2.62565589655742</v>
      </c>
      <c r="V36" s="29" t="n">
        <f aca="false">N36-K36</f>
        <v>-0.059899999999999</v>
      </c>
      <c r="W36" s="29" t="n">
        <f aca="false">(R36-Q36)</f>
        <v>-4.20067320514834</v>
      </c>
      <c r="X36" s="29" t="n">
        <f aca="false">(2*SQRT(Q36*R36)*SIN(RADIANS(U36/2)))</f>
        <v>1.9430215628436</v>
      </c>
      <c r="Y36" s="29" t="n">
        <f aca="false">AVERAGE(K36,N36)</f>
        <v>35.05315</v>
      </c>
      <c r="Z36" s="29" t="n">
        <f aca="false">AVERAGE(Q36,R36)</f>
        <v>42.4553624379705</v>
      </c>
      <c r="AA36" s="29" t="n">
        <f aca="false">IF(AO36=3,S36+T36,IF(AO36=0,AVERAGE(S36,T36),IF(AO36=1,AVERAGE(S36,T36)+180,AVERAGE(S36,T36)-180)))</f>
        <v>176.42897475212</v>
      </c>
      <c r="AB36" s="29" t="n">
        <f aca="false">(Y36-50)^2</f>
        <v>223.4083249225</v>
      </c>
      <c r="AC36" s="29" t="n">
        <f aca="false">1+(0.015*AB36/SQRT(20+AB36))</f>
        <v>1.21479437183104</v>
      </c>
      <c r="AD36" s="29" t="n">
        <f aca="false">1+0.045*Z36</f>
        <v>2.91049130970867</v>
      </c>
      <c r="AE36" s="29" t="n">
        <f aca="false">1-0.17*COS(RADIANS(AA36-30))+0.24*COS(RADIANS(2*AA36))+0.32*COS(RADIANS(3*AA36+6))-0.2*COS(RADIANS(4*AA36-63))</f>
        <v>1.01684064647355</v>
      </c>
      <c r="AF36" s="29" t="n">
        <f aca="false">1+0.015*Z36*AE36</f>
        <v>1.64755507281542</v>
      </c>
      <c r="AG36" s="29" t="n">
        <f aca="false">30*EXP(-1*((AA36-275)/25)^2)</f>
        <v>5.31595518262194E-006</v>
      </c>
      <c r="AH36" s="29" t="n">
        <f aca="false">2*SQRT(Z36^7/(Z36^7+$B$2))</f>
        <v>1.97589293564227</v>
      </c>
      <c r="AI36" s="29" t="n">
        <f aca="false">-SIN(RADIANS(2*AG36))*AH36</f>
        <v>-3.6665033204183E-007</v>
      </c>
      <c r="AJ36" s="29" t="n">
        <f aca="false">V36/AC36/$B$3</f>
        <v>-0.0493087566002737</v>
      </c>
      <c r="AK36" s="29" t="n">
        <f aca="false">W36/AD36/$B$4</f>
        <v>-1.44328663381881</v>
      </c>
      <c r="AL36" s="29" t="n">
        <f aca="false">X36/AF36/$B$5</f>
        <v>1.17933633594613</v>
      </c>
      <c r="AM36" s="30" t="n">
        <f aca="false">SQRT(AJ36^2+AK36^2+AL36^2+AI36*AK36*AL36)</f>
        <v>1.86449523415946</v>
      </c>
      <c r="AN36" s="1" t="n">
        <f aca="false">IF((T36-S36)&gt;180,1,IF((T36-S36)&lt;-180,2,0))</f>
        <v>0</v>
      </c>
      <c r="AO36" s="12" t="n">
        <f aca="false">IF(Q36*R36=0,3,IF(ABS(T36-S36)&lt;=180,0,IF((T36+S36)&lt;360,1,2)))</f>
        <v>0</v>
      </c>
    </row>
    <row r="37" customFormat="false" ht="12.75" hidden="false" customHeight="false" outlineLevel="0" collapsed="false">
      <c r="A37" s="28" t="n">
        <v>22.7233</v>
      </c>
      <c r="B37" s="29" t="n">
        <v>20.0904</v>
      </c>
      <c r="C37" s="29" t="n">
        <v>-46.694</v>
      </c>
      <c r="D37" s="29" t="n">
        <v>23.0331</v>
      </c>
      <c r="E37" s="29" t="n">
        <v>14.973</v>
      </c>
      <c r="F37" s="29" t="n">
        <v>-42.5619</v>
      </c>
      <c r="G37" s="29" t="n">
        <f aca="false">SQRT(B37^2+C37^2)</f>
        <v>50.8326057581155</v>
      </c>
      <c r="H37" s="29" t="n">
        <f aca="false">SQRT(E37^2+F37^2)</f>
        <v>45.1187994145456</v>
      </c>
      <c r="I37" s="29" t="n">
        <f aca="false">AVERAGE(G37:H37)</f>
        <v>47.9757025863306</v>
      </c>
      <c r="J37" s="29" t="n">
        <f aca="false">0.5*(1-SQRT(I37^7/(I37^7+$B$2)))</f>
        <v>0.00258814375674299</v>
      </c>
      <c r="K37" s="29" t="n">
        <f aca="false">A37</f>
        <v>22.7233</v>
      </c>
      <c r="L37" s="29" t="n">
        <f aca="false">(1+$J37)*B37</f>
        <v>20.1423968433305</v>
      </c>
      <c r="M37" s="29" t="n">
        <f aca="false">C37</f>
        <v>-46.694</v>
      </c>
      <c r="N37" s="29" t="n">
        <f aca="false">D37</f>
        <v>23.0331</v>
      </c>
      <c r="O37" s="29" t="n">
        <f aca="false">(1+$J37)*E37</f>
        <v>15.0117522764697</v>
      </c>
      <c r="P37" s="29" t="n">
        <f aca="false">F37</f>
        <v>-42.5619</v>
      </c>
      <c r="Q37" s="29" t="n">
        <f aca="false">SQRT(L37^2+M37^2)</f>
        <v>50.8531787265478</v>
      </c>
      <c r="R37" s="29" t="n">
        <f aca="false">SQRT(O37^2+P37^2)</f>
        <v>45.131674442902</v>
      </c>
      <c r="S37" s="29" t="n">
        <f aca="false">IF(AND(L37=0,M37=0),0,IF(M37&gt;=0,DEGREES(ATAN2(L37,M37)),DEGREES(ATAN2(L37,M37))+360))</f>
        <v>293.333924414505</v>
      </c>
      <c r="T37" s="29" t="n">
        <f aca="false">IF(AND(O37=0,P37=0),0,IF(P37&gt;=0,DEGREES(ATAN2(O37,P37)),DEGREES(ATAN2(O37,P37))+360))</f>
        <v>289.427949863378</v>
      </c>
      <c r="U37" s="29" t="n">
        <f aca="false">IF(AN37=0,T37-S37,IF(AN37=1,T37-S37-360,T37+360-S37))</f>
        <v>-3.90597455112663</v>
      </c>
      <c r="V37" s="29" t="n">
        <f aca="false">N37-K37</f>
        <v>0.309800000000003</v>
      </c>
      <c r="W37" s="29" t="n">
        <f aca="false">(R37-Q37)</f>
        <v>-5.72150428364576</v>
      </c>
      <c r="X37" s="29" t="n">
        <f aca="false">(2*SQRT(Q37*R37)*SIN(RADIANS(U37/2)))</f>
        <v>-3.26529521080115</v>
      </c>
      <c r="Y37" s="29" t="n">
        <f aca="false">AVERAGE(K37,N37)</f>
        <v>22.8782</v>
      </c>
      <c r="Z37" s="29" t="n">
        <f aca="false">AVERAGE(Q37,R37)</f>
        <v>47.9924265847249</v>
      </c>
      <c r="AA37" s="29" t="n">
        <f aca="false">IF(AO37=3,S37+T37,IF(AO37=0,AVERAGE(S37,T37),IF(AO37=1,AVERAGE(S37,T37)+180,AVERAGE(S37,T37)-180)))</f>
        <v>291.380937138942</v>
      </c>
      <c r="AB37" s="29" t="n">
        <f aca="false">(Y37-50)^2</f>
        <v>735.59203524</v>
      </c>
      <c r="AC37" s="29" t="n">
        <f aca="false">1+(0.015*AB37/SQRT(20+AB37))</f>
        <v>1.40140667635841</v>
      </c>
      <c r="AD37" s="29" t="n">
        <f aca="false">1+0.045*Z37</f>
        <v>3.15965919631262</v>
      </c>
      <c r="AE37" s="29" t="n">
        <f aca="false">1-0.17*COS(RADIANS(AA37-30))+0.24*COS(RADIANS(2*AA37))+0.32*COS(RADIANS(3*AA37+6))-0.2*COS(RADIANS(4*AA37-63))</f>
        <v>0.363555626298683</v>
      </c>
      <c r="AF37" s="29" t="n">
        <f aca="false">1+0.015*Z37*AE37</f>
        <v>1.26171875056905</v>
      </c>
      <c r="AG37" s="29" t="n">
        <f aca="false">30*EXP(-1*((AA37-275)/25)^2)</f>
        <v>19.5282321129755</v>
      </c>
      <c r="AH37" s="29" t="n">
        <f aca="false">2*SQRT(Z37^7/(Z37^7+$B$2))</f>
        <v>1.98967245657783</v>
      </c>
      <c r="AI37" s="29" t="n">
        <f aca="false">-SIN(RADIANS(2*AG37))*AH37</f>
        <v>-1.25366466457783</v>
      </c>
      <c r="AJ37" s="29" t="n">
        <f aca="false">V37/AC37/$B$3</f>
        <v>0.221063596475097</v>
      </c>
      <c r="AK37" s="29" t="n">
        <f aca="false">W37/AD37/$B$4</f>
        <v>-1.81079791463676</v>
      </c>
      <c r="AL37" s="29" t="n">
        <f aca="false">X37/AF37/$B$5</f>
        <v>-2.58797391203743</v>
      </c>
      <c r="AM37" s="30" t="n">
        <f aca="false">SQRT(AJ37^2+AK37^2+AL37^2+AI37*AK37*AL37)</f>
        <v>2.03725826970897</v>
      </c>
      <c r="AN37" s="1" t="n">
        <f aca="false">IF((T37-S37)&gt;180,1,IF((T37-S37)&lt;-180,2,0))</f>
        <v>0</v>
      </c>
      <c r="AO37" s="12" t="n">
        <f aca="false">IF(Q37*R37=0,3,IF(ABS(T37-S37)&lt;=180,0,IF((T37+S37)&lt;360,1,2)))</f>
        <v>0</v>
      </c>
    </row>
    <row r="38" customFormat="false" ht="12.75" hidden="false" customHeight="false" outlineLevel="0" collapsed="false">
      <c r="A38" s="28" t="n">
        <v>36.4612</v>
      </c>
      <c r="B38" s="29" t="n">
        <v>47.858</v>
      </c>
      <c r="C38" s="29" t="n">
        <v>18.3852</v>
      </c>
      <c r="D38" s="29" t="n">
        <v>36.2715</v>
      </c>
      <c r="E38" s="29" t="n">
        <v>50.5065</v>
      </c>
      <c r="F38" s="29" t="n">
        <v>21.2231</v>
      </c>
      <c r="G38" s="29" t="n">
        <f aca="false">SQRT(B38^2+C38^2)</f>
        <v>51.2679601997193</v>
      </c>
      <c r="H38" s="29" t="n">
        <f aca="false">SQRT(E38^2+F38^2)</f>
        <v>54.7843637898625</v>
      </c>
      <c r="I38" s="29" t="n">
        <f aca="false">AVERAGE(G38:H38)</f>
        <v>53.0261619947909</v>
      </c>
      <c r="J38" s="29" t="n">
        <f aca="false">0.5*(1-SQRT(I38^7/(I38^7+$B$2)))</f>
        <v>0.0012894549334112</v>
      </c>
      <c r="K38" s="29" t="n">
        <f aca="false">A38</f>
        <v>36.4612</v>
      </c>
      <c r="L38" s="29" t="n">
        <f aca="false">(1+$J38)*B38</f>
        <v>47.9197107342032</v>
      </c>
      <c r="M38" s="29" t="n">
        <f aca="false">C38</f>
        <v>18.3852</v>
      </c>
      <c r="N38" s="29" t="n">
        <f aca="false">D38</f>
        <v>36.2715</v>
      </c>
      <c r="O38" s="29" t="n">
        <f aca="false">(1+$J38)*E38</f>
        <v>50.5716258555943</v>
      </c>
      <c r="P38" s="29" t="n">
        <f aca="false">F38</f>
        <v>21.2231</v>
      </c>
      <c r="Q38" s="29" t="n">
        <f aca="false">SQRT(L38^2+M38^2)</f>
        <v>51.3255711696393</v>
      </c>
      <c r="R38" s="29" t="n">
        <f aca="false">SQRT(O38^2+P38^2)</f>
        <v>54.8444100641826</v>
      </c>
      <c r="S38" s="29" t="n">
        <f aca="false">IF(AND(L38=0,M38=0),0,IF(M38&gt;=0,DEGREES(ATAN2(L38,M38)),DEGREES(ATAN2(L38,M38))+360))</f>
        <v>20.9901477792093</v>
      </c>
      <c r="T38" s="29" t="n">
        <f aca="false">IF(AND(O38=0,P38=0),0,IF(P38&gt;=0,DEGREES(ATAN2(O38,P38)),DEGREES(ATAN2(O38,P38))+360))</f>
        <v>22.7660479802021</v>
      </c>
      <c r="U38" s="29" t="n">
        <f aca="false">IF(AN38=0,T38-S38,IF(AN38=1,T38-S38-360,T38+360-S38))</f>
        <v>1.77590020099283</v>
      </c>
      <c r="V38" s="29" t="n">
        <f aca="false">N38-K38</f>
        <v>-0.189699999999995</v>
      </c>
      <c r="W38" s="29" t="n">
        <f aca="false">(R38-Q38)</f>
        <v>3.51883889454334</v>
      </c>
      <c r="X38" s="29" t="n">
        <f aca="false">(2*SQRT(Q38*R38)*SIN(RADIANS(U38/2)))</f>
        <v>1.64441571851889</v>
      </c>
      <c r="Y38" s="29" t="n">
        <f aca="false">AVERAGE(K38,N38)</f>
        <v>36.36635</v>
      </c>
      <c r="Z38" s="29" t="n">
        <f aca="false">AVERAGE(Q38,R38)</f>
        <v>53.084990616911</v>
      </c>
      <c r="AA38" s="29" t="n">
        <f aca="false">IF(AO38=3,S38+T38,IF(AO38=0,AVERAGE(S38,T38),IF(AO38=1,AVERAGE(S38,T38)+180,AVERAGE(S38,T38)-180)))</f>
        <v>21.8780978797057</v>
      </c>
      <c r="AB38" s="29" t="n">
        <f aca="false">(Y38-50)^2</f>
        <v>185.8764123225</v>
      </c>
      <c r="AC38" s="29" t="n">
        <f aca="false">1+(0.015*AB38/SQRT(20+AB38))</f>
        <v>1.19431764779242</v>
      </c>
      <c r="AD38" s="29" t="n">
        <f aca="false">1+0.045*Z38</f>
        <v>3.38882457776099</v>
      </c>
      <c r="AE38" s="29" t="n">
        <f aca="false">1-0.17*COS(RADIANS(AA38-30))+0.24*COS(RADIANS(2*AA38))+0.32*COS(RADIANS(3*AA38+6))-0.2*COS(RADIANS(4*AA38-63))</f>
        <v>0.923906171415038</v>
      </c>
      <c r="AF38" s="29" t="n">
        <f aca="false">1+0.015*Z38*AE38</f>
        <v>1.7356832566071</v>
      </c>
      <c r="AG38" s="29" t="n">
        <f aca="false">30*EXP(-1*((AA38-275)/25)^2)</f>
        <v>9.04150588388373E-044</v>
      </c>
      <c r="AH38" s="29" t="n">
        <f aca="false">2*SQRT(Z38^7/(Z38^7+$B$2))</f>
        <v>1.99488190570506</v>
      </c>
      <c r="AI38" s="29" t="n">
        <f aca="false">-SIN(RADIANS(2*AG38))*AH38</f>
        <v>-6.29600876063383E-045</v>
      </c>
      <c r="AJ38" s="29" t="n">
        <f aca="false">V38/AC38/$B$3</f>
        <v>-0.1588354658835</v>
      </c>
      <c r="AK38" s="29" t="n">
        <f aca="false">W38/AD38/$B$4</f>
        <v>1.03836560842823</v>
      </c>
      <c r="AL38" s="29" t="n">
        <f aca="false">X38/AF38/$B$5</f>
        <v>0.947416939271156</v>
      </c>
      <c r="AM38" s="30" t="n">
        <f aca="false">SQRT(AJ38^2+AK38^2+AL38^2+AI38*AK38*AL38)</f>
        <v>1.4145779224938</v>
      </c>
      <c r="AN38" s="1" t="n">
        <f aca="false">IF((T38-S38)&gt;180,1,IF((T38-S38)&lt;-180,2,0))</f>
        <v>0</v>
      </c>
      <c r="AO38" s="12" t="n">
        <f aca="false">IF(Q38*R38=0,3,IF(ABS(T38-S38)&lt;=180,0,IF((T38+S38)&lt;360,1,2)))</f>
        <v>0</v>
      </c>
    </row>
    <row r="39" customFormat="false" ht="12.75" hidden="false" customHeight="false" outlineLevel="0" collapsed="false">
      <c r="A39" s="28" t="n">
        <v>90.8027</v>
      </c>
      <c r="B39" s="29" t="n">
        <v>-2.0831</v>
      </c>
      <c r="C39" s="29" t="n">
        <v>1.441</v>
      </c>
      <c r="D39" s="29" t="n">
        <v>91.1528</v>
      </c>
      <c r="E39" s="29" t="n">
        <v>-1.6435</v>
      </c>
      <c r="F39" s="29" t="n">
        <v>0.0447</v>
      </c>
      <c r="G39" s="29" t="n">
        <f aca="false">SQRT(B39^2+C39^2)</f>
        <v>2.53294030920588</v>
      </c>
      <c r="H39" s="29" t="n">
        <f aca="false">SQRT(E39^2+F39^2)</f>
        <v>1.64410776410794</v>
      </c>
      <c r="I39" s="29" t="n">
        <f aca="false">AVERAGE(G39:H39)</f>
        <v>2.08852403665691</v>
      </c>
      <c r="J39" s="29" t="n">
        <f aca="false">0.5*(1-SQRT(I39^7/(I39^7+$B$2)))</f>
        <v>0.499915740643035</v>
      </c>
      <c r="K39" s="29" t="n">
        <f aca="false">A39</f>
        <v>90.8027</v>
      </c>
      <c r="L39" s="29" t="n">
        <f aca="false">(1+$J39)*B39</f>
        <v>-3.12447447933351</v>
      </c>
      <c r="M39" s="29" t="n">
        <f aca="false">C39</f>
        <v>1.441</v>
      </c>
      <c r="N39" s="29" t="n">
        <f aca="false">D39</f>
        <v>91.1528</v>
      </c>
      <c r="O39" s="29" t="n">
        <f aca="false">(1+$J39)*E39</f>
        <v>-2.46511151974683</v>
      </c>
      <c r="P39" s="29" t="n">
        <f aca="false">F39</f>
        <v>0.0447</v>
      </c>
      <c r="Q39" s="29" t="n">
        <f aca="false">SQRT(L39^2+M39^2)</f>
        <v>3.44075889477981</v>
      </c>
      <c r="R39" s="29" t="n">
        <f aca="false">SQRT(O39^2+P39^2)</f>
        <v>2.46551676019218</v>
      </c>
      <c r="S39" s="29" t="n">
        <f aca="false">IF(AND(L39=0,M39=0),0,IF(M39&gt;=0,DEGREES(ATAN2(L39,M39)),DEGREES(ATAN2(L39,M39))+360))</f>
        <v>155.240963783721</v>
      </c>
      <c r="T39" s="29" t="n">
        <f aca="false">IF(AND(O39=0,P39=0),0,IF(P39&gt;=0,DEGREES(ATAN2(O39,P39)),DEGREES(ATAN2(O39,P39))+360))</f>
        <v>178.961166392002</v>
      </c>
      <c r="U39" s="29" t="n">
        <f aca="false">IF(AN39=0,T39-S39,IF(AN39=1,T39-S39-360,T39+360-S39))</f>
        <v>23.7202026082811</v>
      </c>
      <c r="V39" s="29" t="n">
        <f aca="false">N39-K39</f>
        <v>0.350099999999998</v>
      </c>
      <c r="W39" s="29" t="n">
        <f aca="false">(R39-Q39)</f>
        <v>-0.975242134587636</v>
      </c>
      <c r="X39" s="29" t="n">
        <f aca="false">(2*SQRT(Q39*R39)*SIN(RADIANS(U39/2)))</f>
        <v>1.19721175294927</v>
      </c>
      <c r="Y39" s="29" t="n">
        <f aca="false">AVERAGE(K39,N39)</f>
        <v>90.97775</v>
      </c>
      <c r="Z39" s="29" t="n">
        <f aca="false">AVERAGE(Q39,R39)</f>
        <v>2.95313782748599</v>
      </c>
      <c r="AA39" s="29" t="n">
        <f aca="false">IF(AO39=3,S39+T39,IF(AO39=0,AVERAGE(S39,T39),IF(AO39=1,AVERAGE(S39,T39)+180,AVERAGE(S39,T39)-180)))</f>
        <v>167.101065087861</v>
      </c>
      <c r="AB39" s="29" t="n">
        <f aca="false">(Y39-50)^2</f>
        <v>1679.1759950625</v>
      </c>
      <c r="AC39" s="29" t="n">
        <f aca="false">1+(0.015*AB39/SQRT(20+AB39))</f>
        <v>1.61103810498121</v>
      </c>
      <c r="AD39" s="29" t="n">
        <f aca="false">1+0.045*Z39</f>
        <v>1.13289120223687</v>
      </c>
      <c r="AE39" s="29" t="n">
        <f aca="false">1-0.17*COS(RADIANS(AA39-30))+0.24*COS(RADIANS(2*AA39))+0.32*COS(RADIANS(3*AA39+6))-0.2*COS(RADIANS(4*AA39-63))</f>
        <v>1.15456437826393</v>
      </c>
      <c r="AF39" s="29" t="n">
        <f aca="false">1+0.015*Z39*AE39</f>
        <v>1.05114381609579</v>
      </c>
      <c r="AG39" s="29" t="n">
        <f aca="false">30*EXP(-1*((AA39-275)/25)^2)</f>
        <v>2.43952850345138E-007</v>
      </c>
      <c r="AH39" s="29" t="n">
        <f aca="false">2*SQRT(Z39^7/(Z39^7+$B$2))</f>
        <v>0.00113300781076734</v>
      </c>
      <c r="AI39" s="29" t="n">
        <f aca="false">-SIN(RADIANS(2*AG39))*AH39</f>
        <v>-9.64819703122766E-012</v>
      </c>
      <c r="AJ39" s="29" t="n">
        <f aca="false">V39/AC39/$B$3</f>
        <v>0.217313295643048</v>
      </c>
      <c r="AK39" s="29" t="n">
        <f aca="false">W39/AD39/$B$4</f>
        <v>-0.860843594391095</v>
      </c>
      <c r="AL39" s="29" t="n">
        <f aca="false">X39/AF39/$B$5</f>
        <v>1.13896094389444</v>
      </c>
      <c r="AM39" s="30" t="n">
        <f aca="false">SQRT(AJ39^2+AK39^2+AL39^2+AI39*AK39*AL39)</f>
        <v>1.44412907809302</v>
      </c>
      <c r="AN39" s="1" t="n">
        <f aca="false">IF((T39-S39)&gt;180,1,IF((T39-S39)&lt;-180,2,0))</f>
        <v>0</v>
      </c>
      <c r="AO39" s="12" t="n">
        <f aca="false">IF(Q39*R39=0,3,IF(ABS(T39-S39)&lt;=180,0,IF((T39+S39)&lt;360,1,2)))</f>
        <v>0</v>
      </c>
    </row>
    <row r="40" customFormat="false" ht="12.75" hidden="false" customHeight="false" outlineLevel="0" collapsed="false">
      <c r="A40" s="28" t="n">
        <v>90.9257</v>
      </c>
      <c r="B40" s="29" t="n">
        <v>-0.5406</v>
      </c>
      <c r="C40" s="29" t="n">
        <v>-0.9208</v>
      </c>
      <c r="D40" s="29" t="n">
        <v>88.6381</v>
      </c>
      <c r="E40" s="29" t="n">
        <v>-0.8985</v>
      </c>
      <c r="F40" s="29" t="n">
        <v>-0.7239</v>
      </c>
      <c r="G40" s="29" t="n">
        <f aca="false">SQRT(B40^2+C40^2)</f>
        <v>1.06776448714124</v>
      </c>
      <c r="H40" s="29" t="n">
        <f aca="false">SQRT(E40^2+F40^2)</f>
        <v>1.1538342428616</v>
      </c>
      <c r="I40" s="29" t="n">
        <f aca="false">AVERAGE(G40:H40)</f>
        <v>1.11079936500142</v>
      </c>
      <c r="J40" s="29" t="n">
        <f aca="false">0.5*(1-SQRT(I40^7/(I40^7+$B$2)))</f>
        <v>0.499990755048147</v>
      </c>
      <c r="K40" s="29" t="n">
        <f aca="false">A40</f>
        <v>90.9257</v>
      </c>
      <c r="L40" s="29" t="n">
        <f aca="false">(1+$J40)*B40</f>
        <v>-0.810895002179028</v>
      </c>
      <c r="M40" s="29" t="n">
        <f aca="false">C40</f>
        <v>-0.9208</v>
      </c>
      <c r="N40" s="29" t="n">
        <f aca="false">D40</f>
        <v>88.6381</v>
      </c>
      <c r="O40" s="29" t="n">
        <f aca="false">(1+$J40)*E40</f>
        <v>-1.34774169341076</v>
      </c>
      <c r="P40" s="29" t="n">
        <f aca="false">F40</f>
        <v>-0.7239</v>
      </c>
      <c r="Q40" s="29" t="n">
        <f aca="false">SQRT(L40^2+M40^2)</f>
        <v>1.22695694486764</v>
      </c>
      <c r="R40" s="29" t="n">
        <f aca="false">SQRT(O40^2+P40^2)</f>
        <v>1.52984930047299</v>
      </c>
      <c r="S40" s="29" t="n">
        <f aca="false">IF(AND(L40=0,M40=0),0,IF(M40&gt;=0,DEGREES(ATAN2(L40,M40)),DEGREES(ATAN2(L40,M40))+360))</f>
        <v>228.631504360131</v>
      </c>
      <c r="T40" s="29" t="n">
        <f aca="false">IF(AND(O40=0,P40=0),0,IF(P40&gt;=0,DEGREES(ATAN2(O40,P40)),DEGREES(ATAN2(O40,P40))+360))</f>
        <v>208.241167176933</v>
      </c>
      <c r="U40" s="29" t="n">
        <f aca="false">IF(AN40=0,T40-S40,IF(AN40=1,T40-S40-360,T40+360-S40))</f>
        <v>-20.3903371831983</v>
      </c>
      <c r="V40" s="29" t="n">
        <f aca="false">N40-K40</f>
        <v>-2.28760000000001</v>
      </c>
      <c r="W40" s="29" t="n">
        <f aca="false">(R40-Q40)</f>
        <v>0.302892355605355</v>
      </c>
      <c r="X40" s="29" t="n">
        <f aca="false">(2*SQRT(Q40*R40)*SIN(RADIANS(U40/2)))</f>
        <v>-0.485005361622217</v>
      </c>
      <c r="Y40" s="29" t="n">
        <f aca="false">AVERAGE(K40,N40)</f>
        <v>89.7819</v>
      </c>
      <c r="Z40" s="29" t="n">
        <f aca="false">AVERAGE(Q40,R40)</f>
        <v>1.37840312267031</v>
      </c>
      <c r="AA40" s="29" t="n">
        <f aca="false">IF(AO40=3,S40+T40,IF(AO40=0,AVERAGE(S40,T40),IF(AO40=1,AVERAGE(S40,T40)+180,AVERAGE(S40,T40)-180)))</f>
        <v>218.436335768532</v>
      </c>
      <c r="AB40" s="29" t="n">
        <f aca="false">(Y40-50)^2</f>
        <v>1582.59956761</v>
      </c>
      <c r="AC40" s="29" t="n">
        <f aca="false">1+(0.015*AB40/SQRT(20+AB40))</f>
        <v>1.59299330642887</v>
      </c>
      <c r="AD40" s="29" t="n">
        <f aca="false">1+0.045*Z40</f>
        <v>1.06202814052016</v>
      </c>
      <c r="AE40" s="29" t="n">
        <f aca="false">1-0.17*COS(RADIANS(AA40-30))+0.24*COS(RADIANS(2*AA40))+0.32*COS(RADIANS(3*AA40+6))-0.2*COS(RADIANS(4*AA40-63))</f>
        <v>1.39155907840993</v>
      </c>
      <c r="AF40" s="29" t="n">
        <f aca="false">1+0.015*Z40*AE40</f>
        <v>1.02877194068591</v>
      </c>
      <c r="AG40" s="29" t="n">
        <f aca="false">30*EXP(-1*((AA40-275)/25)^2)</f>
        <v>0.179439065544941</v>
      </c>
      <c r="AH40" s="29" t="n">
        <f aca="false">2*SQRT(Z40^7/(Z40^7+$B$2))</f>
        <v>7.87148793343306E-005</v>
      </c>
      <c r="AI40" s="29" t="n">
        <f aca="false">-SIN(RADIANS(2*AG40))*AH40</f>
        <v>-4.93035687973298E-007</v>
      </c>
      <c r="AJ40" s="29" t="n">
        <f aca="false">V40/AC40/$B$3</f>
        <v>-1.43603867685313</v>
      </c>
      <c r="AK40" s="29" t="n">
        <f aca="false">W40/AD40/$B$4</f>
        <v>0.285201817210797</v>
      </c>
      <c r="AL40" s="29" t="n">
        <f aca="false">X40/AF40/$B$5</f>
        <v>-0.471441086640498</v>
      </c>
      <c r="AM40" s="30" t="n">
        <f aca="false">SQRT(AJ40^2+AK40^2+AL40^2+AI40*AK40*AL40)</f>
        <v>1.53811700543968</v>
      </c>
      <c r="AN40" s="1" t="n">
        <f aca="false">IF((T40-S40)&gt;180,1,IF((T40-S40)&lt;-180,2,0))</f>
        <v>0</v>
      </c>
      <c r="AO40" s="12" t="n">
        <f aca="false">IF(Q40*R40=0,3,IF(ABS(T40-S40)&lt;=180,0,IF((T40+S40)&lt;360,1,2)))</f>
        <v>0</v>
      </c>
    </row>
    <row r="41" customFormat="false" ht="12.75" hidden="false" customHeight="false" outlineLevel="0" collapsed="false">
      <c r="A41" s="28" t="n">
        <v>6.7747</v>
      </c>
      <c r="B41" s="29" t="n">
        <v>-0.2908</v>
      </c>
      <c r="C41" s="29" t="n">
        <v>-2.4247</v>
      </c>
      <c r="D41" s="29" t="n">
        <v>5.8714</v>
      </c>
      <c r="E41" s="29" t="n">
        <v>-0.0985</v>
      </c>
      <c r="F41" s="29" t="n">
        <v>-2.2286</v>
      </c>
      <c r="G41" s="29" t="n">
        <f aca="false">SQRT(B41^2+C41^2)</f>
        <v>2.4420759058637</v>
      </c>
      <c r="H41" s="29" t="n">
        <f aca="false">SQRT(E41^2+F41^2)</f>
        <v>2.23077569692697</v>
      </c>
      <c r="I41" s="29" t="n">
        <f aca="false">AVERAGE(G41:H41)</f>
        <v>2.33642580139533</v>
      </c>
      <c r="J41" s="29" t="n">
        <f aca="false">0.5*(1-SQRT(I41^7/(I41^7+$B$2)))</f>
        <v>0.499875229493554</v>
      </c>
      <c r="K41" s="29" t="n">
        <f aca="false">A41</f>
        <v>6.7747</v>
      </c>
      <c r="L41" s="29" t="n">
        <f aca="false">(1+$J41)*B41</f>
        <v>-0.436163716736725</v>
      </c>
      <c r="M41" s="29" t="n">
        <f aca="false">C41</f>
        <v>-2.4247</v>
      </c>
      <c r="N41" s="29" t="n">
        <f aca="false">D41</f>
        <v>5.8714</v>
      </c>
      <c r="O41" s="29" t="n">
        <f aca="false">(1+$J41)*E41</f>
        <v>-0.147737710105115</v>
      </c>
      <c r="P41" s="29" t="n">
        <f aca="false">F41</f>
        <v>-2.2286</v>
      </c>
      <c r="Q41" s="29" t="n">
        <f aca="false">SQRT(L41^2+M41^2)</f>
        <v>2.46361703147985</v>
      </c>
      <c r="R41" s="29" t="n">
        <f aca="false">SQRT(O41^2+P41^2)</f>
        <v>2.23349152471799</v>
      </c>
      <c r="S41" s="29" t="n">
        <f aca="false">IF(AND(L41=0,M41=0),0,IF(M41&gt;=0,DEGREES(ATAN2(L41,M41)),DEGREES(ATAN2(L41,M41))+360))</f>
        <v>259.802487439328</v>
      </c>
      <c r="T41" s="29" t="n">
        <f aca="false">IF(AND(O41=0,P41=0),0,IF(P41&gt;=0,DEGREES(ATAN2(O41,P41)),DEGREES(ATAN2(O41,P41))+360))</f>
        <v>266.207313938986</v>
      </c>
      <c r="U41" s="29" t="n">
        <f aca="false">IF(AN41=0,T41-S41,IF(AN41=1,T41-S41-360,T41+360-S41))</f>
        <v>6.40482649965844</v>
      </c>
      <c r="V41" s="29" t="n">
        <f aca="false">N41-K41</f>
        <v>-0.9033</v>
      </c>
      <c r="W41" s="29" t="n">
        <f aca="false">(R41-Q41)</f>
        <v>-0.230125506761859</v>
      </c>
      <c r="X41" s="29" t="n">
        <f aca="false">(2*SQRT(Q41*R41)*SIN(RADIANS(U41/2)))</f>
        <v>0.26208209103076</v>
      </c>
      <c r="Y41" s="29" t="n">
        <f aca="false">AVERAGE(K41,N41)</f>
        <v>6.32305</v>
      </c>
      <c r="Z41" s="29" t="n">
        <f aca="false">AVERAGE(Q41,R41)</f>
        <v>2.34855427809892</v>
      </c>
      <c r="AA41" s="29" t="n">
        <f aca="false">IF(AO41=3,S41+T41,IF(AO41=0,AVERAGE(S41,T41),IF(AO41=1,AVERAGE(S41,T41)+180,AVERAGE(S41,T41)-180)))</f>
        <v>263.004900689157</v>
      </c>
      <c r="AB41" s="29" t="n">
        <f aca="false">(Y41-50)^2</f>
        <v>1907.6759613025</v>
      </c>
      <c r="AC41" s="29" t="n">
        <f aca="false">1+(0.015*AB41/SQRT(20+AB41))</f>
        <v>1.65174671432842</v>
      </c>
      <c r="AD41" s="29" t="n">
        <f aca="false">1+0.045*Z41</f>
        <v>1.10568494251445</v>
      </c>
      <c r="AE41" s="29" t="n">
        <f aca="false">1-0.17*COS(RADIANS(AA41-30))+0.24*COS(RADIANS(2*AA41))+0.32*COS(RADIANS(3*AA41+6))-0.2*COS(RADIANS(4*AA41-63))</f>
        <v>0.955580880410076</v>
      </c>
      <c r="AF41" s="29" t="n">
        <f aca="false">1+0.015*Z41*AE41</f>
        <v>1.03366350347135</v>
      </c>
      <c r="AG41" s="29" t="n">
        <f aca="false">30*EXP(-1*((AA41-275)/25)^2)</f>
        <v>23.830958904852</v>
      </c>
      <c r="AH41" s="29" t="n">
        <f aca="false">2*SQRT(Z41^7/(Z41^7+$B$2))</f>
        <v>0.00050820865544743</v>
      </c>
      <c r="AI41" s="29" t="n">
        <f aca="false">-SIN(RADIANS(2*AG41))*AH41</f>
        <v>-0.000375659507247818</v>
      </c>
      <c r="AJ41" s="29" t="n">
        <f aca="false">V41/AC41/$B$3</f>
        <v>-0.546875614865243</v>
      </c>
      <c r="AK41" s="29" t="n">
        <f aca="false">W41/AD41/$B$4</f>
        <v>-0.208129366615528</v>
      </c>
      <c r="AL41" s="29" t="n">
        <f aca="false">X41/AF41/$B$5</f>
        <v>0.253546816880552</v>
      </c>
      <c r="AM41" s="30" t="n">
        <f aca="false">SQRT(AJ41^2+AK41^2+AL41^2+AI41*AK41*AL41)</f>
        <v>0.637727671884115</v>
      </c>
      <c r="AN41" s="1" t="n">
        <f aca="false">IF((T41-S41)&gt;180,1,IF((T41-S41)&lt;-180,2,0))</f>
        <v>0</v>
      </c>
      <c r="AO41" s="12" t="n">
        <f aca="false">IF(Q41*R41=0,3,IF(ABS(T41-S41)&lt;=180,0,IF((T41+S41)&lt;360,1,2)))</f>
        <v>0</v>
      </c>
    </row>
    <row r="42" customFormat="false" ht="12.75" hidden="false" customHeight="false" outlineLevel="0" collapsed="false">
      <c r="A42" s="31" t="n">
        <v>2.0776</v>
      </c>
      <c r="B42" s="32" t="n">
        <v>0.0795</v>
      </c>
      <c r="C42" s="32" t="n">
        <v>-1.135</v>
      </c>
      <c r="D42" s="32" t="n">
        <v>0.9033</v>
      </c>
      <c r="E42" s="32" t="n">
        <v>-0.0636</v>
      </c>
      <c r="F42" s="32" t="n">
        <v>-0.5514</v>
      </c>
      <c r="G42" s="32" t="n">
        <f aca="false">SQRT(B42^2+C42^2)</f>
        <v>1.13778084445116</v>
      </c>
      <c r="H42" s="32" t="n">
        <f aca="false">SQRT(E42^2+F42^2)</f>
        <v>0.555055780980615</v>
      </c>
      <c r="I42" s="32" t="n">
        <f aca="false">AVERAGE(G42:H42)</f>
        <v>0.846418312715888</v>
      </c>
      <c r="J42" s="32" t="n">
        <f aca="false">0.5*(1-SQRT(I42^7/(I42^7+$B$2)))</f>
        <v>0.499996429511386</v>
      </c>
      <c r="K42" s="32" t="n">
        <f aca="false">A42</f>
        <v>2.0776</v>
      </c>
      <c r="L42" s="32" t="n">
        <f aca="false">(1+$J42)*B42</f>
        <v>0.119249716146155</v>
      </c>
      <c r="M42" s="32" t="n">
        <f aca="false">C42</f>
        <v>-1.135</v>
      </c>
      <c r="N42" s="32" t="n">
        <f aca="false">D42</f>
        <v>0.9033</v>
      </c>
      <c r="O42" s="32" t="n">
        <f aca="false">(1+$J42)*E42</f>
        <v>-0.0953997729169242</v>
      </c>
      <c r="P42" s="32" t="n">
        <f aca="false">F42</f>
        <v>-0.5514</v>
      </c>
      <c r="Q42" s="32" t="n">
        <f aca="false">SQRT(L42^2+M42^2)</f>
        <v>1.14124734164025</v>
      </c>
      <c r="R42" s="32" t="n">
        <f aca="false">SQRT(O42^2+P42^2)</f>
        <v>0.559591884030318</v>
      </c>
      <c r="S42" s="32" t="n">
        <f aca="false">IF(AND(L42=0,M42=0),0,IF(M42&gt;=0,DEGREES(ATAN2(L42,M42)),DEGREES(ATAN2(L42,M42))+360))</f>
        <v>275.99782352921</v>
      </c>
      <c r="T42" s="32" t="n">
        <f aca="false">IF(AND(O42=0,P42=0),0,IF(P42&gt;=0,DEGREES(ATAN2(O42,P42)),DEGREES(ATAN2(O42,P42))+360))</f>
        <v>260.184214568008</v>
      </c>
      <c r="U42" s="32" t="n">
        <f aca="false">IF(AN42=0,T42-S42,IF(AN42=1,T42-S42-360,T42+360-S42))</f>
        <v>-15.8136089612025</v>
      </c>
      <c r="V42" s="32" t="n">
        <f aca="false">N42-K42</f>
        <v>-1.1743</v>
      </c>
      <c r="W42" s="32" t="n">
        <f aca="false">(R42-Q42)</f>
        <v>-0.581655457609933</v>
      </c>
      <c r="X42" s="32" t="n">
        <f aca="false">(2*SQRT(Q42*R42)*SIN(RADIANS(U42/2)))</f>
        <v>-0.219864257640075</v>
      </c>
      <c r="Y42" s="32" t="n">
        <f aca="false">AVERAGE(K42,N42)</f>
        <v>1.49045</v>
      </c>
      <c r="Z42" s="32" t="n">
        <f aca="false">AVERAGE(Q42,R42)</f>
        <v>0.850419612835284</v>
      </c>
      <c r="AA42" s="32" t="n">
        <f aca="false">IF(AO42=3,S42+T42,IF(AO42=0,AVERAGE(S42,T42),IF(AO42=1,AVERAGE(S42,T42)+180,AVERAGE(S42,T42)-180)))</f>
        <v>268.091019048609</v>
      </c>
      <c r="AB42" s="32" t="n">
        <f aca="false">(Y42-50)^2</f>
        <v>2353.1764412025</v>
      </c>
      <c r="AC42" s="32" t="n">
        <f aca="false">1+(0.015*AB42/SQRT(20+AB42))</f>
        <v>1.72457064743604</v>
      </c>
      <c r="AD42" s="32" t="n">
        <f aca="false">1+0.045*Z42</f>
        <v>1.03826888257759</v>
      </c>
      <c r="AE42" s="32" t="n">
        <f aca="false">1-0.17*COS(RADIANS(AA42-30))+0.24*COS(RADIANS(2*AA42))+0.32*COS(RADIANS(3*AA42+6))-0.2*COS(RADIANS(4*AA42-63))</f>
        <v>0.782550815735831</v>
      </c>
      <c r="AF42" s="32" t="n">
        <f aca="false">1+0.015*Z42*AE42</f>
        <v>1.00998244842613</v>
      </c>
      <c r="AG42" s="32" t="n">
        <f aca="false">30*EXP(-1*((AA42-275)/25)^2)</f>
        <v>27.7940773546748</v>
      </c>
      <c r="AH42" s="32" t="n">
        <f aca="false">2*SQRT(Z42^7/(Z42^7+$B$2))</f>
        <v>1.45196584941764E-005</v>
      </c>
      <c r="AI42" s="32" t="n">
        <f aca="false">-SIN(RADIANS(2*AG42))*AH42</f>
        <v>-1.19786700488044E-005</v>
      </c>
      <c r="AJ42" s="32" t="n">
        <f aca="false">V42/AC42/$B$3</f>
        <v>-0.680923104974482</v>
      </c>
      <c r="AK42" s="32" t="n">
        <f aca="false">W42/AD42/$B$4</f>
        <v>-0.560216594535632</v>
      </c>
      <c r="AL42" s="32" t="n">
        <f aca="false">X42/AF42/$B$5</f>
        <v>-0.217691166794722</v>
      </c>
      <c r="AM42" s="33" t="n">
        <f aca="false">SQRT(AJ42^2+AK42^2+AL42^2+AI42*AK42*AL42)</f>
        <v>0.908232839602525</v>
      </c>
      <c r="AN42" s="1" t="n">
        <f aca="false">IF((T42-S42)&gt;180,1,IF((T42-S42)&lt;-180,2,0))</f>
        <v>0</v>
      </c>
      <c r="AO42" s="12" t="n">
        <f aca="false">IF(Q42*R42=0,3,IF(ABS(T42-S42)&lt;=180,0,IF((T42+S42)&lt;360,1,2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encheng Wu</cp:lastModifiedBy>
  <cp:lastPrinted>2004-01-13T16:52:24Z</cp:lastPrinted>
  <dcterms:modified xsi:type="dcterms:W3CDTF">2004-02-09T23:27:01Z</dcterms:modified>
  <cp:revision>0</cp:revision>
  <dc:subject/>
  <dc:title/>
</cp:coreProperties>
</file>